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Índice" sheetId="1" state="visible" r:id="rId2"/>
    <sheet name="Glossário" sheetId="2" state="visible" r:id="rId3"/>
    <sheet name="Plan28" sheetId="3" state="hidden" r:id="rId4"/>
    <sheet name="1. Tabelas Gerais IFSC" sheetId="4" state="visible" r:id="rId5"/>
    <sheet name="1.0" sheetId="5" state="visible" r:id="rId6"/>
    <sheet name="1.1" sheetId="6" state="visible" r:id="rId7"/>
    <sheet name="1.2" sheetId="7" state="visible" r:id="rId8"/>
    <sheet name="1.3" sheetId="8" state="visible" r:id="rId9"/>
    <sheet name="1.4" sheetId="9" state="visible" r:id="rId10"/>
    <sheet name="2. Informações Socioeconômicas" sheetId="10" state="visible" r:id="rId11"/>
    <sheet name="2.1" sheetId="11" state="visible" r:id="rId12"/>
    <sheet name="2.2" sheetId="12" state="visible" r:id="rId13"/>
    <sheet name="2.2.1" sheetId="13" state="visible" r:id="rId14"/>
    <sheet name="2.2.2" sheetId="14" state="visible" r:id="rId15"/>
    <sheet name="2.2.3" sheetId="15" state="visible" r:id="rId16"/>
    <sheet name="2.3" sheetId="16" state="visible" r:id="rId17"/>
    <sheet name="2.3.1" sheetId="17" state="visible" r:id="rId18"/>
    <sheet name="2.3.2" sheetId="18" state="visible" r:id="rId19"/>
    <sheet name="2.3.3" sheetId="19" state="visible" r:id="rId20"/>
    <sheet name="2.4" sheetId="20" state="visible" r:id="rId21"/>
    <sheet name="2.5" sheetId="21" state="visible" r:id="rId22"/>
    <sheet name="2.6" sheetId="22" state="visible" r:id="rId23"/>
    <sheet name="2.6.1" sheetId="23" state="visible" r:id="rId24"/>
    <sheet name="2.6.2" sheetId="24" state="visible" r:id="rId25"/>
    <sheet name="3. Corpo Docente" sheetId="25" state="visible" r:id="rId26"/>
    <sheet name="3.0" sheetId="26" state="visible" r:id="rId27"/>
    <sheet name="3.1" sheetId="27" state="visible" r:id="rId28"/>
    <sheet name="3.2" sheetId="28" state="visible" r:id="rId29"/>
    <sheet name="3.3" sheetId="29" state="visible" r:id="rId30"/>
    <sheet name="3.4"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365">
  <si>
    <t xml:space="preserve">Índice</t>
  </si>
  <si>
    <t xml:space="preserve">Glossário</t>
  </si>
  <si>
    <t xml:space="preserve">Tabelas Gerais IFSC</t>
  </si>
  <si>
    <t xml:space="preserve">Quadro Resumo 1.0 -  Número de Cursos, Matrículas, Ingressantes, Concluintes, Vagas e Inscritos (por câmpus)</t>
  </si>
  <si>
    <t xml:space="preserve">Quadro Resumo 1.1 -  Número de Cursos, Matrículas, Ingressantes, Concluintes, Vagas e Inscritos (pelo Tipo do Curso)</t>
  </si>
  <si>
    <t xml:space="preserve">Quadro Resumo 1.2 -  Número de Cursos, Matrículas, Ingressantes, Concluintes, Vagas e Inscritos (pelo Tipo do Curso/Tipo de Oferta)</t>
  </si>
  <si>
    <t xml:space="preserve">Quadro Resumo 1.3 -  Número de Cursos, Matrículas, Ingressantes, Concluintes, Vagas e Inscritos (por Modalidade)</t>
  </si>
  <si>
    <t xml:space="preserve">Quadro Resumo 1.4 -  Número de Cursos, Matrículas, Ingressantes, Concluintes, Vagas e Inscritos (por Eixo Tecnológico)</t>
  </si>
  <si>
    <t xml:space="preserve">Informações Socioeconômicas</t>
  </si>
  <si>
    <t xml:space="preserve">Quadro Resumo 2.1 - Informações Socioeconômicas Cursos FIC</t>
  </si>
  <si>
    <t xml:space="preserve">Quadro Resumo 2.2 - Informações Socioeconômicas Cursos Técnicos</t>
  </si>
  <si>
    <t xml:space="preserve">Quadro Resumo 2.2.1 - Informações Socioeconômicas Cursos Técnicos - Integrados</t>
  </si>
  <si>
    <t xml:space="preserve">Quadro Resumo 2.2.2 - Informações Socioeconômicas Cursos Técnicos - Concomitantes</t>
  </si>
  <si>
    <t xml:space="preserve">Quadro Resumo 2.2.3 - Informações Socioeconômicas Cursos Técnicos - Subsequentes</t>
  </si>
  <si>
    <t xml:space="preserve">Quadro Resumo 2.3 - Informações Socioeconômicas Cursos de Graduação</t>
  </si>
  <si>
    <t xml:space="preserve">Quadro Resumo 2.3.1 - Informações Socioeconômicas Cursos de Graduação - CST</t>
  </si>
  <si>
    <t xml:space="preserve">Quadro Resumo 2.3.2 - Informações Socioeconômicas Cursos de Graduação - Licenciaturas</t>
  </si>
  <si>
    <t xml:space="preserve">Quadro Resumo 2.3.3 - Informações Socioeconômicas Cursos de Graduação - Bacharelados</t>
  </si>
  <si>
    <t xml:space="preserve">Quadro Resumo 2.4 - Informações Socioeconômicas Especializações</t>
  </si>
  <si>
    <t xml:space="preserve">Quadro Resumo 2.5 - Informações Socioeconômicas Mestrado</t>
  </si>
  <si>
    <t xml:space="preserve">Quadro Resumo 2.6 - Informações Socioeconômicas Cursos PROEJA</t>
  </si>
  <si>
    <t xml:space="preserve">Quadro Resumo 2.6.1 - Informações Socioeconômicas Cursos PROEJA - Técnicos</t>
  </si>
  <si>
    <t xml:space="preserve">Quadro Resumo 2.6.2 - Informações Socioeconômicas Cursos PROEJA - FIC</t>
  </si>
  <si>
    <t xml:space="preserve">Corpo Docente</t>
  </si>
  <si>
    <t xml:space="preserve">Quadro 3.0 - Docentes por câmpus</t>
  </si>
  <si>
    <t xml:space="preserve">Quadro 3.1 - Docentes por titulação</t>
  </si>
  <si>
    <t xml:space="preserve">Quadro 3.2 - Docentes por regime de trabalho</t>
  </si>
  <si>
    <t xml:space="preserve">Quadro 3.3 - Docentes por área de atuação</t>
  </si>
  <si>
    <t xml:space="preserve">Quadro 3.4 - Carga Horário Docente</t>
  </si>
  <si>
    <t xml:space="preserve">Termo</t>
  </si>
  <si>
    <t xml:space="preserve">Definição e metodologia</t>
  </si>
  <si>
    <t xml:space="preserve">Matrículas</t>
  </si>
  <si>
    <t xml:space="preserve">Número de alunos que se matricularam no IFSC e frequentaram pelo menos um dia as aulas em 2013. Inclui os ingressantes, trancados, desistentes, cancelados, formados e integralizados. Um aluno pôde ter mais de uma matrícula em 2013, caso tenha frequentado mais de um curso.</t>
  </si>
  <si>
    <t xml:space="preserve">Concluintes</t>
  </si>
  <si>
    <r>
      <rPr>
        <sz val="11"/>
        <color rgb="FF000000"/>
        <rFont val="Calibri"/>
        <family val="2"/>
      </rPr>
      <t xml:space="preserve">Representa a soma de alunos </t>
    </r>
    <r>
      <rPr>
        <i val="true"/>
        <sz val="11"/>
        <color rgb="FF000000"/>
        <rFont val="Calibri"/>
        <family val="2"/>
      </rPr>
      <t xml:space="preserve">Formados</t>
    </r>
    <r>
      <rPr>
        <sz val="11"/>
        <color rgb="FF000000"/>
        <rFont val="Calibri"/>
        <family val="2"/>
      </rPr>
      <t xml:space="preserve"> com alunos </t>
    </r>
    <r>
      <rPr>
        <i val="true"/>
        <sz val="11"/>
        <color rgb="FF000000"/>
        <rFont val="Calibri"/>
        <family val="2"/>
      </rPr>
      <t xml:space="preserve">Integralizados em Fase Escolar</t>
    </r>
    <r>
      <rPr>
        <sz val="11"/>
        <color rgb="FF000000"/>
        <rFont val="Calibri"/>
        <family val="2"/>
      </rPr>
      <t xml:space="preserve">.</t>
    </r>
  </si>
  <si>
    <t xml:space="preserve">Ingressantes</t>
  </si>
  <si>
    <t xml:space="preserve">Alunos que ingressaram em cursos do IFSC em 2013.</t>
  </si>
  <si>
    <t xml:space="preserve">Integralizados em Fase Escolar</t>
  </si>
  <si>
    <t xml:space="preserve">Aluno que concluiu a carga horária das unidades curriculares do curso, mas não concluiu todos os componentes curriculares (Estágio, TCC, Extensão e o ENADE).</t>
  </si>
  <si>
    <t xml:space="preserve">Formados</t>
  </si>
  <si>
    <t xml:space="preserve">Alunos que concluíram com êxito todos os componentes curriculares do curso, fazendo juz ao diploma ou certificado.</t>
  </si>
  <si>
    <t xml:space="preserve">Vagas</t>
  </si>
  <si>
    <t xml:space="preserve">Número total de vagas ofertadas em cursos do IFSC em 2013. Considera-se o número de vagas de ingresso efetivamente ofertadas nos câmpus. 
</t>
  </si>
  <si>
    <t xml:space="preserve">Inscritos</t>
  </si>
  <si>
    <t xml:space="preserve">Número de candidatos que efetuaram inscrição para participar dos processos seletivos de 2013.</t>
  </si>
  <si>
    <t xml:space="preserve">Número de cursos</t>
  </si>
  <si>
    <t xml:space="preserve">Número de cursos, diferenciados por Tipo de Oferta, com matrículas ativas em 2013.</t>
  </si>
  <si>
    <t xml:space="preserve">Tipo de curso</t>
  </si>
  <si>
    <t xml:space="preserve">Forma de categorização transversal que diferencia os cursos da EPCT em seus diversos níveis e graus.  Neste anuário estão previstas as seguintes categorias: Cursos Livres, Formação Inicial e Continuada (FIC),  Técnico, Tecnologia, Licenciatura, Bacharelado, Especialização (Lato Sensu) e Mestrado Profissional.</t>
  </si>
  <si>
    <t xml:space="preserve">Tipo de oferta</t>
  </si>
  <si>
    <t xml:space="preserve">Forma de categorização transversal que diferencia as formas de ofertas dos Cursos Técnicos de Nível Médio e dos cursos de Formação Inicial e Continuada (FIC). Neste anuário estão previstas as seguintes categorias para os cursos técnicos: Integrado, Subsequente, Concomitante, PROEJA – Concomitante, PROEJA – Integrado. Para os cursos FIC: Regular, Mulheres Mil, Pronatec, PROEJA – Concomitante, PROEJA – Integrado.</t>
  </si>
  <si>
    <t xml:space="preserve">Modalidade</t>
  </si>
  <si>
    <t xml:space="preserve">É o modo de desenvolvimento do curso quanto ao acompanhamento das atividades acadêmicas, podendo ser presencial ou a distância.</t>
  </si>
  <si>
    <t xml:space="preserve">Eixo tecnológico</t>
  </si>
  <si>
    <t xml:space="preserve">É a categorização da oferta dos cursos de acordo com a futura área de atuação do egresso. 
Para este anuário, os cursos foram associados a eixos tecnológicos com base nos guias: 
Cursos FIC: usou-se o Guia Pronatec de Cursos FIC. 
Cursos Técnicos: usou-se o Catálogo Nacional de Cursos Técnicos. 
Cursos Superiores de Tecnologia: usou-se o Catálogo Nacional de Cursos Superiores de Tecnologia.
Bacharelados e Mestrado Profissional: usou-se o correspondente tecnológico.
Licenciaturas: usou-se o eixo Desenvolvimento Social e Educacional.
Especializações: usou-se o correspondente tecnológico ou educacional.
</t>
  </si>
  <si>
    <t xml:space="preserve">Dados sócio-econômicos</t>
  </si>
  <si>
    <t xml:space="preserve">Referem-se aos aspectos sociais e econômicos dos alunos ingressantes de 2013, como renda, raça, escolaridade, estado civil entre outros.</t>
  </si>
  <si>
    <r>
      <rPr>
        <sz val="22"/>
        <color rgb="FF000000"/>
        <rFont val="Calibri"/>
        <family val="2"/>
      </rPr>
      <t xml:space="preserve">1. TABELAS GERAIS IFSC
</t>
    </r>
    <r>
      <rPr>
        <sz val="11"/>
        <color rgb="FF000000"/>
        <rFont val="Calibri"/>
        <family val="2"/>
      </rPr>
      <t xml:space="preserve">
</t>
    </r>
    <r>
      <rPr>
        <sz val="14"/>
        <color rgb="FF000000"/>
        <rFont val="Calibri"/>
        <family val="2"/>
      </rPr>
      <t xml:space="preserve">Os números apresentados nesta sessão resultam do trabalho censitário realizado pela DEIA/PROEN em parceria com a Rede de Registros Acadêmicos.
A metodologia utilizada assemelha-se à proposta pelo CenSup/INEP e compreende o respeito a três etapas técnicas:
</t>
    </r>
    <r>
      <rPr>
        <b val="true"/>
        <sz val="14"/>
        <color rgb="FF000000"/>
        <rFont val="Calibri"/>
        <family val="2"/>
      </rPr>
      <t xml:space="preserve">1.</t>
    </r>
    <r>
      <rPr>
        <sz val="14"/>
        <color rgb="FF000000"/>
        <rFont val="Calibri"/>
        <family val="2"/>
      </rPr>
      <t xml:space="preserve"> </t>
    </r>
    <r>
      <rPr>
        <b val="true"/>
        <sz val="14"/>
        <color rgb="FF000000"/>
        <rFont val="Calibri"/>
        <family val="2"/>
      </rPr>
      <t xml:space="preserve">Coleta de Dados</t>
    </r>
    <r>
      <rPr>
        <sz val="14"/>
        <color rgb="FF000000"/>
        <rFont val="Calibri"/>
        <family val="2"/>
      </rPr>
      <t xml:space="preserve"> - através de instrumentos elaborados pela DEIA e preenchidos pelos Registros Acadêmicos Locais nos Câmpus.
</t>
    </r>
    <r>
      <rPr>
        <b val="true"/>
        <sz val="14"/>
        <color rgb="FF000000"/>
        <rFont val="Calibri"/>
        <family val="2"/>
      </rPr>
      <t xml:space="preserve">2.</t>
    </r>
    <r>
      <rPr>
        <sz val="14"/>
        <color rgb="FF000000"/>
        <rFont val="Calibri"/>
        <family val="2"/>
      </rPr>
      <t xml:space="preserve"> </t>
    </r>
    <r>
      <rPr>
        <b val="true"/>
        <sz val="14"/>
        <color rgb="FF000000"/>
        <rFont val="Calibri"/>
        <family val="2"/>
      </rPr>
      <t xml:space="preserve">Avaliação da Consistência da Informação</t>
    </r>
    <r>
      <rPr>
        <sz val="14"/>
        <color rgb="FF000000"/>
        <rFont val="Calibri"/>
        <family val="2"/>
      </rPr>
      <t xml:space="preserve"> - através de testes lógicos e linguísticos, além da validação das informações pelos membros do Fórum de Registros Acadêmicos e dos servidores dos câmpus em apresentações prévias locais.
</t>
    </r>
    <r>
      <rPr>
        <b val="true"/>
        <sz val="14"/>
        <color rgb="FF000000"/>
        <rFont val="Calibri"/>
        <family val="2"/>
      </rPr>
      <t xml:space="preserve">3. Consolidação e Organização dos Resultados</t>
    </r>
    <r>
      <rPr>
        <sz val="14"/>
        <color rgb="FF000000"/>
        <rFont val="Calibri"/>
        <family val="2"/>
      </rPr>
      <t xml:space="preserve"> - através da seleção do conjunto de informações e respectivos formatos de divulgação disponibilizados ao público escolar.  </t>
    </r>
  </si>
  <si>
    <t xml:space="preserve">Câmpus</t>
  </si>
  <si>
    <t xml:space="preserve">Cursos</t>
  </si>
  <si>
    <t xml:space="preserve">Araranguá</t>
  </si>
  <si>
    <t xml:space="preserve">Caçador</t>
  </si>
  <si>
    <t xml:space="preserve">Canoinhas</t>
  </si>
  <si>
    <t xml:space="preserve">Centro de Referência em Formação e EaD</t>
  </si>
  <si>
    <t xml:space="preserve">Chapecó</t>
  </si>
  <si>
    <t xml:space="preserve">Criciúma</t>
  </si>
  <si>
    <t xml:space="preserve">Florianópolis</t>
  </si>
  <si>
    <t xml:space="preserve">Florianópolis - Continente</t>
  </si>
  <si>
    <t xml:space="preserve">Garopaba</t>
  </si>
  <si>
    <t xml:space="preserve">Gaspar</t>
  </si>
  <si>
    <t xml:space="preserve">Itajaí</t>
  </si>
  <si>
    <t xml:space="preserve">Jaraguá do Sul</t>
  </si>
  <si>
    <t xml:space="preserve">Jaraguá do Sul (GW)</t>
  </si>
  <si>
    <t xml:space="preserve">Joinville</t>
  </si>
  <si>
    <t xml:space="preserve">Lages</t>
  </si>
  <si>
    <t xml:space="preserve">Palhoça - Bilíngue</t>
  </si>
  <si>
    <t xml:space="preserve">São Carlos</t>
  </si>
  <si>
    <t xml:space="preserve">São José</t>
  </si>
  <si>
    <t xml:space="preserve">São Miguel do Oeste</t>
  </si>
  <si>
    <t xml:space="preserve">Urupema</t>
  </si>
  <si>
    <t xml:space="preserve">Xanxerê</t>
  </si>
  <si>
    <t xml:space="preserve">Total Geral</t>
  </si>
  <si>
    <t xml:space="preserve">Tipo de Curso</t>
  </si>
  <si>
    <t xml:space="preserve">Bacharelado</t>
  </si>
  <si>
    <t xml:space="preserve">Curso Livre</t>
  </si>
  <si>
    <t xml:space="preserve">Especialização (lato sensu)</t>
  </si>
  <si>
    <t xml:space="preserve">FIC</t>
  </si>
  <si>
    <t xml:space="preserve">Licenciatura</t>
  </si>
  <si>
    <t xml:space="preserve">Mestrado profissional</t>
  </si>
  <si>
    <t xml:space="preserve">Ensino Técnico</t>
  </si>
  <si>
    <t xml:space="preserve">Tecnologia</t>
  </si>
  <si>
    <t xml:space="preserve">Tipo de Curso/Oferta</t>
  </si>
  <si>
    <t xml:space="preserve">FIC – Concomitante – PROEJA</t>
  </si>
  <si>
    <t xml:space="preserve">FIC – Integrado – PROEJA</t>
  </si>
  <si>
    <t xml:space="preserve">FIC – Mulheres Mil</t>
  </si>
  <si>
    <t xml:space="preserve">FIC – PRONATEC</t>
  </si>
  <si>
    <t xml:space="preserve">FIC Regular</t>
  </si>
  <si>
    <t xml:space="preserve">Técnico – Concomitante</t>
  </si>
  <si>
    <t xml:space="preserve">Técnico – Concomitante – PROEJA</t>
  </si>
  <si>
    <t xml:space="preserve">Técnico – Integrado</t>
  </si>
  <si>
    <t xml:space="preserve">Técnico – Integrado – PROEJA</t>
  </si>
  <si>
    <t xml:space="preserve">Técnico – Subsequente</t>
  </si>
  <si>
    <t xml:space="preserve">Técnico- Pronatec</t>
  </si>
  <si>
    <t xml:space="preserve">Ensino a distância</t>
  </si>
  <si>
    <t xml:space="preserve">Ensino presencial</t>
  </si>
  <si>
    <t xml:space="preserve">Eixo Tecnológico</t>
  </si>
  <si>
    <t xml:space="preserve">Ambiente e saúde</t>
  </si>
  <si>
    <t xml:space="preserve">Controle e processos industriais</t>
  </si>
  <si>
    <t xml:space="preserve">Desenvolvimento educacional e social</t>
  </si>
  <si>
    <t xml:space="preserve">Gestão e negócios</t>
  </si>
  <si>
    <t xml:space="preserve">Informação e comunicação</t>
  </si>
  <si>
    <t xml:space="preserve">Infraestrutura</t>
  </si>
  <si>
    <t xml:space="preserve">Produção alimentícia</t>
  </si>
  <si>
    <t xml:space="preserve">Produção cultural e design</t>
  </si>
  <si>
    <t xml:space="preserve">Produção industrial</t>
  </si>
  <si>
    <t xml:space="preserve">Recursos naturais</t>
  </si>
  <si>
    <t xml:space="preserve">Turismo, hospitalidade e lazer</t>
  </si>
  <si>
    <t xml:space="preserve">Segurança</t>
  </si>
  <si>
    <r>
      <rPr>
        <sz val="22"/>
        <color rgb="FF000000"/>
        <rFont val="Calibri"/>
        <family val="2"/>
      </rPr>
      <t xml:space="preserve">2. INFORMAÇÕES SOCIOECONÔMICAS
</t>
    </r>
    <r>
      <rPr>
        <sz val="11"/>
        <color rgb="FF000000"/>
        <rFont val="Calibri"/>
        <family val="2"/>
      </rPr>
      <t xml:space="preserve">
</t>
    </r>
    <r>
      <rPr>
        <sz val="14"/>
        <color rgb="FF000000"/>
        <rFont val="Calibri"/>
        <family val="2"/>
      </rPr>
      <t xml:space="preserve">Os números apresentados nesta sessão foram obtidos a partir da compilação das respostas aos Questionários Socioeconômicos aplicados pelo Departamento de Ingresso (DEING) aos candidatos aos cursos do IFSC no ano de 2013. Através de cruzamentos com o Sistema Interno de Registro Acadêmico (ISAAC) foi possível selecionar apenas os Questionários correspondentes aos alunos aprovados nos processos seletivos e efetivamente matriculados no IFSC.  </t>
    </r>
  </si>
  <si>
    <t xml:space="preserve">Você se considera:</t>
  </si>
  <si>
    <t xml:space="preserve">Total</t>
  </si>
  <si>
    <t xml:space="preserve">Participação Relativa</t>
  </si>
  <si>
    <t xml:space="preserve">Qual a faixa de renda bruta mensal (sem descontos) de seu grupo familiar (soma dos rendimentos dos seus pais, irmãos, esposo/esposa, filhos, etc)?</t>
  </si>
  <si>
    <t xml:space="preserve">Sexo</t>
  </si>
  <si>
    <t xml:space="preserve">Contagem de Sexo</t>
  </si>
  <si>
    <t xml:space="preserve">Média de Idade</t>
  </si>
  <si>
    <t xml:space="preserve">Amarelo (a) (origem oriental)</t>
  </si>
  <si>
    <t xml:space="preserve">acima de três salários mínimos</t>
  </si>
  <si>
    <t xml:space="preserve">F</t>
  </si>
  <si>
    <t xml:space="preserve">Branco (a)</t>
  </si>
  <si>
    <t xml:space="preserve">até um salário mínimo</t>
  </si>
  <si>
    <t xml:space="preserve">M</t>
  </si>
  <si>
    <t xml:space="preserve">Indígena</t>
  </si>
  <si>
    <t xml:space="preserve">entre dois e três salários mínimos</t>
  </si>
  <si>
    <t xml:space="preserve">Pardo (a)</t>
  </si>
  <si>
    <t xml:space="preserve">entre um e dois salários mínimos</t>
  </si>
  <si>
    <t xml:space="preserve">Preto (a)</t>
  </si>
  <si>
    <t xml:space="preserve">Selecione a modalidade de ensino e tipo de escola que cursou o ensino fundamental e/ou médio (assinale de acordo com o seu maior grau de escolaridade):</t>
  </si>
  <si>
    <t xml:space="preserve">ensino regular todo em escola particular.</t>
  </si>
  <si>
    <t xml:space="preserve">Qual o seu estado civil?</t>
  </si>
  <si>
    <t xml:space="preserve">ensino regular todo em escola pública.</t>
  </si>
  <si>
    <t xml:space="preserve">Casado (a) / União Estável (a)</t>
  </si>
  <si>
    <t xml:space="preserve">ensino regular, sendo a maior parte em escola particular.</t>
  </si>
  <si>
    <t xml:space="preserve">Outro</t>
  </si>
  <si>
    <t xml:space="preserve">ensino regular, sendo a maior parte em escola pública.</t>
  </si>
  <si>
    <t xml:space="preserve">Separado (a) / Divorciado (a)</t>
  </si>
  <si>
    <t xml:space="preserve">ensino supletivo todo em escola particular.</t>
  </si>
  <si>
    <t xml:space="preserve">Solteiro</t>
  </si>
  <si>
    <t xml:space="preserve">ensino supletivo todo em escola pública.</t>
  </si>
  <si>
    <t xml:space="preserve">Viúvo (a)</t>
  </si>
  <si>
    <t xml:space="preserve">ensino supletivo, sendo a maior parte em escola particular.</t>
  </si>
  <si>
    <t xml:space="preserve">ensino supletivo, sendo a maior parte em escola pública.</t>
  </si>
  <si>
    <t xml:space="preserve">Qual sua ocupação principal?</t>
  </si>
  <si>
    <t xml:space="preserve">Qual o fator que mais o influenciou na escolha do IFSC?</t>
  </si>
  <si>
    <t xml:space="preserve">Desempregado</t>
  </si>
  <si>
    <t xml:space="preserve">É o de mais fácil acesso (proximidade de casa, condução, etc.)</t>
  </si>
  <si>
    <t xml:space="preserve">Empregado de empresa privada</t>
  </si>
  <si>
    <t xml:space="preserve">É o que oferece o horário mais adequado</t>
  </si>
  <si>
    <t xml:space="preserve">Estudante</t>
  </si>
  <si>
    <t xml:space="preserve">É o único que oferece o curso pretendido</t>
  </si>
  <si>
    <t xml:space="preserve">Outros</t>
  </si>
  <si>
    <t xml:space="preserve">Procura trabalho pela primeira vez</t>
  </si>
  <si>
    <t xml:space="preserve">Pelo acesso mais rápido ao mercado de trabalho</t>
  </si>
  <si>
    <t xml:space="preserve">Profissional Liberal/Autônomo</t>
  </si>
  <si>
    <t xml:space="preserve">Por influência dos pais/parentes</t>
  </si>
  <si>
    <t xml:space="preserve">Serviços gerais/empregado doméstico</t>
  </si>
  <si>
    <t xml:space="preserve">Por ser gratuito</t>
  </si>
  <si>
    <t xml:space="preserve">Servidor Público</t>
  </si>
  <si>
    <t xml:space="preserve">Por ter ensino de qualidade</t>
  </si>
  <si>
    <t xml:space="preserve">Trabalhador rural</t>
  </si>
  <si>
    <t xml:space="preserve">Sua residência localiza-se em:</t>
  </si>
  <si>
    <t xml:space="preserve">Qual o grau de instrução de seu pai/responsável?</t>
  </si>
  <si>
    <t xml:space="preserve">Qual o motivo que o levou a escolher o curso?</t>
  </si>
  <si>
    <t xml:space="preserve">Amarelo (a)(origem oriental)</t>
  </si>
  <si>
    <t xml:space="preserve">Área Rural</t>
  </si>
  <si>
    <t xml:space="preserve">Até a 4ª série do ensino fundamental</t>
  </si>
  <si>
    <t xml:space="preserve">Ascensão profissional</t>
  </si>
  <si>
    <t xml:space="preserve">Área Urbana</t>
  </si>
  <si>
    <t xml:space="preserve">Até a 8ª série do ensino fundamental</t>
  </si>
  <si>
    <t xml:space="preserve">Empregabilidade</t>
  </si>
  <si>
    <t xml:space="preserve">Ensino médio (segundo grau)completo</t>
  </si>
  <si>
    <t xml:space="preserve">Interesse pela área</t>
  </si>
  <si>
    <t xml:space="preserve">Ensino médio (segundo grau)incompleto</t>
  </si>
  <si>
    <t xml:space="preserve">Já trabalhar na área</t>
  </si>
  <si>
    <t xml:space="preserve">Onde você cursou o ensino fundamental (antigo primeiro grau)?</t>
  </si>
  <si>
    <t xml:space="preserve">Ensino técnico completo ou incompleto</t>
  </si>
  <si>
    <t xml:space="preserve">Maior parte em escola particular</t>
  </si>
  <si>
    <t xml:space="preserve">Não alfabetizado</t>
  </si>
  <si>
    <t xml:space="preserve">Solicitação da empresa</t>
  </si>
  <si>
    <t xml:space="preserve">Maior parte em escola particular com bolsa</t>
  </si>
  <si>
    <t xml:space="preserve">Não sabe</t>
  </si>
  <si>
    <t xml:space="preserve">Solicitação familiar</t>
  </si>
  <si>
    <t xml:space="preserve">Qual o seu estado civil ?</t>
  </si>
  <si>
    <t xml:space="preserve">Maior parte em escola pública</t>
  </si>
  <si>
    <t xml:space="preserve">Superior completo</t>
  </si>
  <si>
    <t xml:space="preserve">Casado (a)/ União Estável (a)</t>
  </si>
  <si>
    <t xml:space="preserve">Todo em escola particular</t>
  </si>
  <si>
    <t xml:space="preserve">Superior incompleto</t>
  </si>
  <si>
    <t xml:space="preserve">Todo em escola particular com bolsa</t>
  </si>
  <si>
    <t xml:space="preserve">Qual o fator que  mais  o influenciou na escolha do IF-SC?</t>
  </si>
  <si>
    <t xml:space="preserve">Separado (a)/ Divorciado (a)</t>
  </si>
  <si>
    <t xml:space="preserve">Todo em escola pública</t>
  </si>
  <si>
    <t xml:space="preserve">Qual o grau de instrução de sua mãe/responsável?</t>
  </si>
  <si>
    <t xml:space="preserve">Qual a faixa de renda bruta mensal (sem descontos) de seu grupo familiar  (soma dos rendimentos dos seus pais, irmãos, esposo/esposa, filhos, etc)?</t>
  </si>
  <si>
    <t xml:space="preserve">Onde você cursou o ensino médio (antigo segundo grau)?</t>
  </si>
  <si>
    <t xml:space="preserve">Acima de 3 salários mínimos</t>
  </si>
  <si>
    <t xml:space="preserve">Até 0,5 salário mínimo</t>
  </si>
  <si>
    <t xml:space="preserve">Não alfabetizada</t>
  </si>
  <si>
    <t xml:space="preserve">De 0,5 salário mínimo até 1 salário mínimo</t>
  </si>
  <si>
    <t xml:space="preserve">De 1 salário mínimo até 1,5 salário mínimo</t>
  </si>
  <si>
    <t xml:space="preserve">Não conclui o ensino médio</t>
  </si>
  <si>
    <t xml:space="preserve">De 1,5 salário mínimo até 2,5 salários mínimos</t>
  </si>
  <si>
    <t xml:space="preserve">De 2,5 salários mínimos até 3 salários mínimos</t>
  </si>
  <si>
    <t xml:space="preserve">Trabalhador Rural</t>
  </si>
  <si>
    <t xml:space="preserve">Onde você cursou o ensino fundamental?</t>
  </si>
  <si>
    <t xml:space="preserve">Amarelo (a) - de origem oriental</t>
  </si>
  <si>
    <t xml:space="preserve">Acima de R$ 3.958,00</t>
  </si>
  <si>
    <t xml:space="preserve">Até R$ 232,00</t>
  </si>
  <si>
    <t xml:space="preserve">Indigena</t>
  </si>
  <si>
    <t xml:space="preserve">Entre R$ 1.165,00 e R$ 2.096,00</t>
  </si>
  <si>
    <t xml:space="preserve">Entre R$ 2.097,00 e R$ 3.027,00</t>
  </si>
  <si>
    <t xml:space="preserve">Entre R$ 233,00 e R$ 465,00</t>
  </si>
  <si>
    <t xml:space="preserve">Entre R$ 3.028,00 e R$ 3.958,00</t>
  </si>
  <si>
    <t xml:space="preserve">Entre R$ 466,00 e R$ 698,00</t>
  </si>
  <si>
    <t xml:space="preserve">Entre R$ 699,00 e R$ 1.164,00</t>
  </si>
  <si>
    <t xml:space="preserve">Casado(a) / União Estável</t>
  </si>
  <si>
    <t xml:space="preserve">Outro(a)</t>
  </si>
  <si>
    <t xml:space="preserve">Até a 4a.série do ensino fundamental</t>
  </si>
  <si>
    <t xml:space="preserve">Separado(a)/  Divorciado(a)</t>
  </si>
  <si>
    <t xml:space="preserve">Até a 8a.série do ensino fundamental</t>
  </si>
  <si>
    <t xml:space="preserve">Solteiro(a)</t>
  </si>
  <si>
    <t xml:space="preserve">Ensino médio (segundo grau) completo</t>
  </si>
  <si>
    <t xml:space="preserve">É o de mais fácil acesso (proximidade de casa, condução, etc..)</t>
  </si>
  <si>
    <t xml:space="preserve">Viúvo(a)</t>
  </si>
  <si>
    <t xml:space="preserve">Ensino médio (segundo grau) incompleto</t>
  </si>
  <si>
    <t xml:space="preserve">É o que oferece horário mais adequado</t>
  </si>
  <si>
    <t xml:space="preserve">É o único que fornece o curso pretendido</t>
  </si>
  <si>
    <t xml:space="preserve">Idade Média</t>
  </si>
  <si>
    <t xml:space="preserve">Serviços gerais/empregado doméstico com carteira assinada</t>
  </si>
  <si>
    <t xml:space="preserve">Servidor Publico</t>
  </si>
  <si>
    <t xml:space="preserve">Onde você cursou o ensino médio?</t>
  </si>
  <si>
    <t xml:space="preserve">35,88 anos</t>
  </si>
  <si>
    <t xml:space="preserve">Qual o fator que mais o influenciou na escolha do IF-SC?</t>
  </si>
  <si>
    <t xml:space="preserve">Idade Média </t>
  </si>
  <si>
    <t xml:space="preserve">acima de quatro salários mínimos (mais de R$ 2.712,00)</t>
  </si>
  <si>
    <t xml:space="preserve">Não tenho filhos</t>
  </si>
  <si>
    <t xml:space="preserve">até um salário mínimo (R$678,00)</t>
  </si>
  <si>
    <t xml:space="preserve">entre dois e três salários mínimos (de R$ 1.356,00 a 2.034,00)</t>
  </si>
  <si>
    <t xml:space="preserve">entre três e quatro salários mínimos (de 2.034,00 a 2.712,00)</t>
  </si>
  <si>
    <t xml:space="preserve">entre um e dois salários mínimos (de R$ 678,00 a R$ 1.356,00)</t>
  </si>
  <si>
    <t xml:space="preserve">trabalho ou já trabalhei na área do curso oferecido</t>
  </si>
  <si>
    <t xml:space="preserve">ensino EJA/supletivo todo em escola pública.</t>
  </si>
  <si>
    <t xml:space="preserve">ensino EJA/supletivo, sendo a maior parte em escola pública.</t>
  </si>
  <si>
    <r>
      <rPr>
        <sz val="22"/>
        <color rgb="FF000000"/>
        <rFont val="Calibri"/>
        <family val="2"/>
      </rPr>
      <t xml:space="preserve">3. CORPO DOCENTE
</t>
    </r>
    <r>
      <rPr>
        <sz val="11"/>
        <color rgb="FF000000"/>
        <rFont val="Calibri"/>
        <family val="2"/>
      </rPr>
      <t xml:space="preserve">
</t>
    </r>
    <r>
      <rPr>
        <sz val="14"/>
        <color rgb="FF000000"/>
        <rFont val="Calibri"/>
        <family val="2"/>
      </rPr>
      <t xml:space="preserve">Os Números apresentados nesta sessão foram obtidos através das informações declaradas pelos docentes em seus Planos Semestrais de Atividade Docente (PSAD) no 2o Semestre de 2013. Informações mais detalhadas podem ser resgatas através da consulta ao Periódico </t>
    </r>
    <r>
      <rPr>
        <i val="true"/>
        <sz val="14"/>
        <color rgb="FF000000"/>
        <rFont val="Calibri"/>
        <family val="2"/>
      </rPr>
      <t xml:space="preserve">PSAD em Números</t>
    </r>
    <r>
      <rPr>
        <sz val="14"/>
        <color rgb="FF000000"/>
        <rFont val="Calibri"/>
        <family val="2"/>
      </rPr>
      <t xml:space="preserve">, publicado pela DEIA/PROEN em sua página institucional na Intranet: http://tinyurl.com/kbpbjfd 
</t>
    </r>
  </si>
  <si>
    <t xml:space="preserve">Docentes</t>
  </si>
  <si>
    <t xml:space="preserve">Tubarão</t>
  </si>
  <si>
    <t xml:space="preserve">Titulação</t>
  </si>
  <si>
    <t xml:space="preserve">Doutor</t>
  </si>
  <si>
    <t xml:space="preserve">Especialista</t>
  </si>
  <si>
    <t xml:space="preserve">Graduação</t>
  </si>
  <si>
    <t xml:space="preserve">Mestre</t>
  </si>
  <si>
    <t xml:space="preserve">Não informado</t>
  </si>
  <si>
    <t xml:space="preserve">Pós-Doutor</t>
  </si>
  <si>
    <t xml:space="preserve">Total Geral*</t>
  </si>
  <si>
    <t xml:space="preserve">* 54 docentes não preencheram o PSAD.</t>
  </si>
  <si>
    <t xml:space="preserve">Regime de Trabalho</t>
  </si>
  <si>
    <t xml:space="preserve">Substituto/Temporário</t>
  </si>
  <si>
    <t xml:space="preserve">20 horas</t>
  </si>
  <si>
    <t xml:space="preserve">40 horas</t>
  </si>
  <si>
    <t xml:space="preserve">Efetivo</t>
  </si>
  <si>
    <t xml:space="preserve">40 horas DE</t>
  </si>
  <si>
    <t xml:space="preserve">Área de Atuação</t>
  </si>
  <si>
    <t xml:space="preserve">ADMINISTRAÇÃO</t>
  </si>
  <si>
    <t xml:space="preserve">AGROECOLOGIA</t>
  </si>
  <si>
    <t xml:space="preserve">AGROINDÚSTRIA</t>
  </si>
  <si>
    <t xml:space="preserve">AGRONOMIA</t>
  </si>
  <si>
    <t xml:space="preserve">ALIMENTOS</t>
  </si>
  <si>
    <t xml:space="preserve">AMBIENTAL</t>
  </si>
  <si>
    <t xml:space="preserve">ARQUITETURA</t>
  </si>
  <si>
    <t xml:space="preserve">ARTES CÊNICAS</t>
  </si>
  <si>
    <t xml:space="preserve">ARTES MÚSICA</t>
  </si>
  <si>
    <t xml:space="preserve">ARTES VISUAIS</t>
  </si>
  <si>
    <t xml:space="preserve">ASSISTENTE SOCIAL</t>
  </si>
  <si>
    <t xml:space="preserve">AUTOMAÇÃO</t>
  </si>
  <si>
    <t xml:space="preserve">AUTOMOBILÍSTICA</t>
  </si>
  <si>
    <t xml:space="preserve">BEBIDAS</t>
  </si>
  <si>
    <t xml:space="preserve">BIOLOGIA</t>
  </si>
  <si>
    <t xml:space="preserve">BIOQUÍMICA / MICROBIOLOGIA</t>
  </si>
  <si>
    <t xml:space="preserve">BIOTECNOLOGIA</t>
  </si>
  <si>
    <t xml:space="preserve">CIÊNCIAS HUMANAS</t>
  </si>
  <si>
    <t xml:space="preserve">CIÊNCIAS SOCIAIS APLICADAS</t>
  </si>
  <si>
    <t xml:space="preserve">CIÊNCIAS SOCIAIS APLICADAS / INFORMÁTICA</t>
  </si>
  <si>
    <t xml:space="preserve">CIVIL</t>
  </si>
  <si>
    <t xml:space="preserve">CONFECÇÃO</t>
  </si>
  <si>
    <t xml:space="preserve">CONFECÇÃO / ESTILISMO</t>
  </si>
  <si>
    <t xml:space="preserve">CONTROLE AUTOMAÇÃO</t>
  </si>
  <si>
    <t xml:space="preserve">COZINHA</t>
  </si>
  <si>
    <t xml:space="preserve">DESENHO</t>
  </si>
  <si>
    <t xml:space="preserve">DESIGN</t>
  </si>
  <si>
    <t xml:space="preserve">DESIGN MULTIMIDIA</t>
  </si>
  <si>
    <t xml:space="preserve">DIDÁTICA</t>
  </si>
  <si>
    <t xml:space="preserve">EDIFICAÇÕES</t>
  </si>
  <si>
    <t xml:space="preserve">EDUCAÇÃO FÍSICA</t>
  </si>
  <si>
    <t xml:space="preserve">ELÉTRICA</t>
  </si>
  <si>
    <t xml:space="preserve">ELETROELETRÔNICA</t>
  </si>
  <si>
    <t xml:space="preserve">ELETRÔNICA</t>
  </si>
  <si>
    <t xml:space="preserve">ELETROTÉCNICA</t>
  </si>
  <si>
    <t xml:space="preserve">ENFERMAGEM</t>
  </si>
  <si>
    <t xml:space="preserve">ESPANHOL</t>
  </si>
  <si>
    <t xml:space="preserve">EVENTOS</t>
  </si>
  <si>
    <t xml:space="preserve">FABRICAÇÃO MECÂNICA</t>
  </si>
  <si>
    <t xml:space="preserve">FILOSOFIA</t>
  </si>
  <si>
    <t xml:space="preserve">FÍSICA</t>
  </si>
  <si>
    <t xml:space="preserve">FONOAUDIÓLOGA</t>
  </si>
  <si>
    <t xml:space="preserve">GASTRONOMIA</t>
  </si>
  <si>
    <t xml:space="preserve">GEOGRAFIA</t>
  </si>
  <si>
    <t xml:space="preserve">HISTÓRIA</t>
  </si>
  <si>
    <t xml:space="preserve">HISTÓRIA E DESIGN DE MODA</t>
  </si>
  <si>
    <t xml:space="preserve">HOTELARIA</t>
  </si>
  <si>
    <t xml:space="preserve">INFORMÁTICA</t>
  </si>
  <si>
    <t xml:space="preserve">INGLÊS</t>
  </si>
  <si>
    <t xml:space="preserve">LIBRAS</t>
  </si>
  <si>
    <t xml:space="preserve">MALHARIA</t>
  </si>
  <si>
    <t xml:space="preserve">MATEMÁTICA</t>
  </si>
  <si>
    <t xml:space="preserve">MATEMÁTICA / INFORMÁTICA</t>
  </si>
  <si>
    <t xml:space="preserve">MECÂNICA </t>
  </si>
  <si>
    <t xml:space="preserve">MECATRÔNICA</t>
  </si>
  <si>
    <t xml:space="preserve">METEOROLOGIA</t>
  </si>
  <si>
    <t xml:space="preserve">MODA</t>
  </si>
  <si>
    <t xml:space="preserve">MODA / ESTILISMO</t>
  </si>
  <si>
    <t xml:space="preserve">MODELAGEM</t>
  </si>
  <si>
    <t xml:space="preserve">MODELAGEM / COSTURA</t>
  </si>
  <si>
    <t xml:space="preserve">NUTRIÇÃO</t>
  </si>
  <si>
    <t xml:space="preserve">PANIFICAÇÃO E CONFEITARIA</t>
  </si>
  <si>
    <t xml:space="preserve">PEDAGOGIA</t>
  </si>
  <si>
    <t xml:space="preserve">PESCA E AQUICULTURA</t>
  </si>
  <si>
    <t xml:space="preserve">PLÁSTICO</t>
  </si>
  <si>
    <t xml:space="preserve">PORTUGUÊS</t>
  </si>
  <si>
    <t xml:space="preserve">PORTUGUÊS / ESPANHOL</t>
  </si>
  <si>
    <t xml:space="preserve">PORTUGUÊS / INGLÊS</t>
  </si>
  <si>
    <t xml:space="preserve">PRODUÇÃO ALIMENTÍCIA</t>
  </si>
  <si>
    <t xml:space="preserve">PSICOLOGIA</t>
  </si>
  <si>
    <t xml:space="preserve">QUÍMICA</t>
  </si>
  <si>
    <t xml:space="preserve">RADIOLOGIA</t>
  </si>
  <si>
    <t xml:space="preserve">REFRIGERAÇÃO E AR CONDICIONADO</t>
  </si>
  <si>
    <t xml:space="preserve">SANITÁRIA E AMBIENTAL</t>
  </si>
  <si>
    <t xml:space="preserve">SEGURANÇA DO TRABALHO</t>
  </si>
  <si>
    <t xml:space="preserve">SERVIÇOS DE RESTAURANTE E BAR</t>
  </si>
  <si>
    <t xml:space="preserve">SOCIOLOGIA</t>
  </si>
  <si>
    <t xml:space="preserve">TELECOMUNICAÇÕES</t>
  </si>
  <si>
    <t xml:space="preserve">TÊXTIL</t>
  </si>
  <si>
    <t xml:space="preserve">TÊXTIL / CONFECÇÃO</t>
  </si>
  <si>
    <t xml:space="preserve">TÊXTIL / MALHARIA</t>
  </si>
  <si>
    <t xml:space="preserve">TÊXTIL / MODA</t>
  </si>
  <si>
    <t xml:space="preserve">TÊXTIL / QUÍMICA TÊXTIL</t>
  </si>
  <si>
    <t xml:space="preserve">TRADUÇÃO E INTERPRETAÇÃO</t>
  </si>
  <si>
    <t xml:space="preserve">TURISMO</t>
  </si>
  <si>
    <t xml:space="preserve">VESTUÁRIO</t>
  </si>
  <si>
    <t xml:space="preserve">Rótulos de Linha</t>
  </si>
  <si>
    <t xml:space="preserve">Número de docentes</t>
  </si>
  <si>
    <t xml:space="preserve">Média de Aulas</t>
  </si>
  <si>
    <t xml:space="preserve">Média de Pesquisa</t>
  </si>
  <si>
    <t xml:space="preserve">Média de Extensão</t>
  </si>
  <si>
    <t xml:space="preserve">Média de Administração e Representação</t>
  </si>
  <si>
    <t xml:space="preserve">Média de Capacitação</t>
  </si>
</sst>
</file>

<file path=xl/styles.xml><?xml version="1.0" encoding="utf-8"?>
<styleSheet xmlns="http://schemas.openxmlformats.org/spreadsheetml/2006/main">
  <numFmts count="7">
    <numFmt numFmtId="164" formatCode="General"/>
    <numFmt numFmtId="165" formatCode="[$R$-416]\ #,##0.00;[RED]\-[$R$-416]\ #,##0.00"/>
    <numFmt numFmtId="166" formatCode="0%"/>
    <numFmt numFmtId="167" formatCode="0.00%"/>
    <numFmt numFmtId="168" formatCode="0.00"/>
    <numFmt numFmtId="169" formatCode="0.0%"/>
    <numFmt numFmtId="170" formatCode="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b val="true"/>
      <i val="true"/>
      <u val="single"/>
      <sz val="11"/>
      <color rgb="FF000000"/>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0000"/>
      <name val="Calibri"/>
      <family val="2"/>
      <charset val="1"/>
    </font>
    <font>
      <i val="true"/>
      <sz val="11"/>
      <color rgb="FF000000"/>
      <name val="Calibri"/>
      <family val="2"/>
    </font>
    <font>
      <sz val="22"/>
      <color rgb="FF000000"/>
      <name val="Calibri"/>
      <family val="2"/>
    </font>
    <font>
      <sz val="14"/>
      <color rgb="FF000000"/>
      <name val="Calibri"/>
      <family val="2"/>
    </font>
    <font>
      <b val="true"/>
      <sz val="14"/>
      <color rgb="FF000000"/>
      <name val="Calibri"/>
      <family val="2"/>
    </font>
    <font>
      <b val="true"/>
      <sz val="11"/>
      <color rgb="FF000000"/>
      <name val="Calibri"/>
      <family val="2"/>
    </font>
    <font>
      <b val="true"/>
      <sz val="11"/>
      <color rgb="FF000000"/>
      <name val="Arial"/>
      <family val="2"/>
    </font>
    <font>
      <i val="true"/>
      <sz val="14"/>
      <color rgb="FF000000"/>
      <name val="Calibri"/>
      <family val="2"/>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CCCCFF"/>
      </bottom>
      <diagonal/>
    </border>
    <border diagonalUp="false" diagonalDown="false">
      <left/>
      <right/>
      <top style="thick">
        <color rgb="FFC0C0C0"/>
      </top>
      <bottom style="thin">
        <color rgb="FF0066CC"/>
      </bottom>
      <diagonal/>
    </border>
    <border diagonalUp="false" diagonalDown="false">
      <left/>
      <right/>
      <top/>
      <bottom style="thin">
        <color rgb="FF0066CC"/>
      </bottom>
      <diagonal/>
    </border>
    <border diagonalUp="false" diagonalDown="false">
      <left/>
      <right/>
      <top style="thin">
        <color rgb="FF0066CC"/>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0"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8" fillId="0" borderId="1" xfId="26" applyFont="true" applyBorder="false" applyAlignment="true" applyProtection="true">
      <alignment horizontal="general" vertical="bottom" textRotation="0" wrapText="false" indent="0" shrinkToFit="false"/>
      <protection locked="true" hidden="false"/>
    </xf>
    <xf numFmtId="164" fontId="9" fillId="0" borderId="3" xfId="2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5"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2" borderId="4" xfId="22"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7" fontId="15" fillId="2" borderId="0" xfId="19" applyFont="true" applyBorder="true" applyAlignment="true" applyProtection="true">
      <alignment horizontal="general" vertical="bottom" textRotation="0" wrapText="true" indent="0" shrinkToFit="false"/>
      <protection locked="true" hidden="false"/>
    </xf>
    <xf numFmtId="168" fontId="15" fillId="2" borderId="0" xfId="22" applyFont="true" applyBorder="true" applyAlignment="true" applyProtection="false">
      <alignment horizontal="general"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9" fontId="15" fillId="2" borderId="0" xfId="19"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7" applyFont="fals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true" applyAlignment="false" applyProtection="false">
      <alignment horizontal="general" vertical="bottom" textRotation="0" wrapText="false" indent="0" shrinkToFit="false"/>
      <protection locked="true" hidden="false"/>
    </xf>
    <xf numFmtId="168" fontId="15" fillId="2"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2" xfId="27" applyFont="false" applyBorder="true" applyAlignment="true" applyProtection="true">
      <alignment horizontal="center" vertical="bottom" textRotation="0" wrapText="fals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4"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tru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10" fillId="2" borderId="5" xfId="19"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6" fontId="15" fillId="2" borderId="6"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2" borderId="6"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Result 1" xfId="23"/>
    <cellStyle name="Result2" xfId="24"/>
    <cellStyle name="Excel_BuiltIn_Título" xfId="25"/>
    <cellStyle name="Excel_BuiltIn_Título 1" xfId="26"/>
    <cellStyle name="Excel_BuiltIn_Título 2" xfId="27"/>
    <cellStyle name="Excel_BuiltIn_20% - Ênfase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21.28"/>
  </cols>
  <sheetData>
    <row r="1" customFormat="false" ht="22.5" hidden="false" customHeight="false" outlineLevel="0" collapsed="false">
      <c r="A1" s="1" t="s">
        <v>0</v>
      </c>
    </row>
    <row r="2" customFormat="false" ht="15" hidden="false" customHeight="false" outlineLevel="0" collapsed="false">
      <c r="A2" s="0" t="s">
        <v>1</v>
      </c>
    </row>
    <row r="3" customFormat="false" ht="20.25" hidden="false" customHeight="false" outlineLevel="0" collapsed="false">
      <c r="A3" s="2" t="s">
        <v>2</v>
      </c>
    </row>
    <row r="4" customFormat="false" ht="15.7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0" t="s">
        <v>7</v>
      </c>
    </row>
    <row r="9" customFormat="false" ht="20.25" hidden="false" customHeight="false" outlineLevel="0" collapsed="false">
      <c r="A9" s="2" t="s">
        <v>8</v>
      </c>
    </row>
    <row r="10" customFormat="false" ht="15.75" hidden="false" customHeight="false" outlineLevel="0" collapsed="false">
      <c r="A10" s="0" t="s">
        <v>9</v>
      </c>
    </row>
    <row r="11" customFormat="false" ht="15" hidden="false" customHeight="false" outlineLevel="0" collapsed="false">
      <c r="A11" s="0" t="s">
        <v>10</v>
      </c>
    </row>
    <row r="12" customFormat="false" ht="15" hidden="false" customHeight="false" outlineLevel="0" collapsed="false">
      <c r="A12" s="0" t="s">
        <v>11</v>
      </c>
    </row>
    <row r="13" customFormat="false" ht="15" hidden="false" customHeight="false" outlineLevel="0" collapsed="false">
      <c r="A13" s="0" t="s">
        <v>12</v>
      </c>
    </row>
    <row r="14" customFormat="false" ht="15" hidden="false" customHeight="false" outlineLevel="0" collapsed="false">
      <c r="A14" s="0" t="s">
        <v>13</v>
      </c>
    </row>
    <row r="15" customFormat="false" ht="15" hidden="false" customHeight="false" outlineLevel="0" collapsed="false">
      <c r="A15" s="0" t="s">
        <v>14</v>
      </c>
    </row>
    <row r="16" customFormat="false" ht="15" hidden="false" customHeight="false" outlineLevel="0" collapsed="false">
      <c r="A16" s="0" t="s">
        <v>15</v>
      </c>
    </row>
    <row r="17" customFormat="false" ht="15" hidden="false" customHeight="false" outlineLevel="0" collapsed="false">
      <c r="A17" s="0" t="s">
        <v>16</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0" t="s">
        <v>19</v>
      </c>
    </row>
    <row r="21" customFormat="false" ht="15" hidden="false" customHeight="false" outlineLevel="0" collapsed="false">
      <c r="A21" s="0" t="s">
        <v>20</v>
      </c>
    </row>
    <row r="22" customFormat="false" ht="15" hidden="false" customHeight="false" outlineLevel="0" collapsed="false">
      <c r="A22" s="0" t="s">
        <v>21</v>
      </c>
    </row>
    <row r="23" customFormat="false" ht="15" hidden="false" customHeight="false" outlineLevel="0" collapsed="false">
      <c r="A23" s="0" t="s">
        <v>22</v>
      </c>
    </row>
    <row r="24" customFormat="false" ht="20.25" hidden="false" customHeight="false" outlineLevel="0" collapsed="false">
      <c r="A24" s="2" t="s">
        <v>23</v>
      </c>
    </row>
    <row r="25" customFormat="false" ht="15.75" hidden="false" customHeight="false" outlineLevel="0" collapsed="false">
      <c r="A25" s="0" t="s">
        <v>24</v>
      </c>
    </row>
    <row r="26" customFormat="false" ht="15" hidden="false" customHeight="false" outlineLevel="0" collapsed="false">
      <c r="A26" s="0" t="s">
        <v>25</v>
      </c>
    </row>
    <row r="27" customFormat="false" ht="15" hidden="false" customHeight="false" outlineLevel="0" collapsed="false">
      <c r="A27" s="0" t="s">
        <v>26</v>
      </c>
    </row>
    <row r="28" customFormat="false" ht="15" hidden="false" customHeight="false" outlineLevel="0" collapsed="false">
      <c r="A28" s="0" t="s">
        <v>27</v>
      </c>
    </row>
    <row r="29" customFormat="false" ht="15" hidden="false" customHeight="false" outlineLevel="0" collapsed="false">
      <c r="A29" s="0" t="s">
        <v>2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2.28"/>
  </cols>
  <sheetData>
    <row r="1" customFormat="false" ht="15" hidden="false" customHeight="true" outlineLevel="0" collapsed="false">
      <c r="A1" s="7" t="s">
        <v>118</v>
      </c>
      <c r="B1" s="7"/>
      <c r="C1" s="7"/>
      <c r="D1" s="7"/>
      <c r="E1" s="7"/>
      <c r="F1" s="7"/>
      <c r="G1" s="7"/>
      <c r="H1" s="7"/>
      <c r="I1" s="7"/>
      <c r="J1" s="7"/>
      <c r="K1" s="7"/>
      <c r="L1" s="7"/>
      <c r="M1" s="7"/>
      <c r="N1" s="7"/>
      <c r="O1" s="7"/>
      <c r="P1" s="7"/>
      <c r="Q1" s="7"/>
      <c r="R1" s="7"/>
      <c r="S1" s="7"/>
      <c r="T1" s="7"/>
      <c r="U1" s="25"/>
    </row>
    <row r="2" customFormat="false" ht="15" hidden="false" customHeight="false" outlineLevel="0" collapsed="false">
      <c r="A2" s="7"/>
      <c r="B2" s="7"/>
      <c r="C2" s="7"/>
      <c r="D2" s="7"/>
      <c r="E2" s="7"/>
      <c r="F2" s="7"/>
      <c r="G2" s="7"/>
      <c r="H2" s="7"/>
      <c r="I2" s="7"/>
      <c r="J2" s="7"/>
      <c r="K2" s="7"/>
      <c r="L2" s="7"/>
      <c r="M2" s="7"/>
      <c r="N2" s="7"/>
      <c r="O2" s="7"/>
      <c r="P2" s="7"/>
      <c r="Q2" s="7"/>
      <c r="R2" s="7"/>
      <c r="S2" s="7"/>
      <c r="T2" s="7"/>
    </row>
    <row r="3" customFormat="false" ht="15" hidden="false" customHeight="false" outlineLevel="0" collapsed="false">
      <c r="A3" s="7"/>
      <c r="B3" s="7"/>
      <c r="C3" s="7"/>
      <c r="D3" s="7"/>
      <c r="E3" s="7"/>
      <c r="F3" s="7"/>
      <c r="G3" s="7"/>
      <c r="H3" s="7"/>
      <c r="I3" s="7"/>
      <c r="J3" s="7"/>
      <c r="K3" s="7"/>
      <c r="L3" s="7"/>
      <c r="M3" s="7"/>
      <c r="N3" s="7"/>
      <c r="O3" s="7"/>
      <c r="P3" s="7"/>
      <c r="Q3" s="7"/>
      <c r="R3" s="7"/>
      <c r="S3" s="7"/>
      <c r="T3" s="7"/>
    </row>
    <row r="4" customFormat="false" ht="15" hidden="false" customHeight="false" outlineLevel="0" collapsed="false">
      <c r="A4" s="7"/>
      <c r="B4" s="7"/>
      <c r="C4" s="7"/>
      <c r="D4" s="7"/>
      <c r="E4" s="7"/>
      <c r="F4" s="7"/>
      <c r="G4" s="7"/>
      <c r="H4" s="7"/>
      <c r="I4" s="7"/>
      <c r="J4" s="7"/>
      <c r="K4" s="7"/>
      <c r="L4" s="7"/>
      <c r="M4" s="7"/>
      <c r="N4" s="7"/>
      <c r="O4" s="7"/>
      <c r="P4" s="7"/>
      <c r="Q4" s="7"/>
      <c r="R4" s="7"/>
      <c r="S4" s="7"/>
      <c r="T4" s="7"/>
    </row>
    <row r="5" customFormat="false" ht="15" hidden="false" customHeight="false" outlineLevel="0" collapsed="false">
      <c r="A5" s="7"/>
      <c r="B5" s="7"/>
      <c r="C5" s="7"/>
      <c r="D5" s="7"/>
      <c r="E5" s="7"/>
      <c r="F5" s="7"/>
      <c r="G5" s="7"/>
      <c r="H5" s="7"/>
      <c r="I5" s="7"/>
      <c r="J5" s="7"/>
      <c r="K5" s="7"/>
      <c r="L5" s="7"/>
      <c r="M5" s="7"/>
      <c r="N5" s="7"/>
      <c r="O5" s="7"/>
      <c r="P5" s="7"/>
      <c r="Q5" s="7"/>
      <c r="R5" s="7"/>
      <c r="S5" s="7"/>
      <c r="T5" s="7"/>
    </row>
    <row r="6" customFormat="false" ht="15" hidden="false" customHeight="false" outlineLevel="0" collapsed="false">
      <c r="A6" s="7"/>
      <c r="B6" s="7"/>
      <c r="C6" s="7"/>
      <c r="D6" s="7"/>
      <c r="E6" s="7"/>
      <c r="F6" s="7"/>
      <c r="G6" s="7"/>
      <c r="H6" s="7"/>
      <c r="I6" s="7"/>
      <c r="J6" s="7"/>
      <c r="K6" s="7"/>
      <c r="L6" s="7"/>
      <c r="M6" s="7"/>
      <c r="N6" s="7"/>
      <c r="O6" s="7"/>
      <c r="P6" s="7"/>
      <c r="Q6" s="7"/>
      <c r="R6" s="7"/>
      <c r="S6" s="7"/>
      <c r="T6" s="7"/>
    </row>
    <row r="7" customFormat="false" ht="15" hidden="false" customHeight="false" outlineLevel="0" collapsed="false">
      <c r="A7" s="7"/>
      <c r="B7" s="7"/>
      <c r="C7" s="7"/>
      <c r="D7" s="7"/>
      <c r="E7" s="7"/>
      <c r="F7" s="7"/>
      <c r="G7" s="7"/>
      <c r="H7" s="7"/>
      <c r="I7" s="7"/>
      <c r="J7" s="7"/>
      <c r="K7" s="7"/>
      <c r="L7" s="7"/>
      <c r="M7" s="7"/>
      <c r="N7" s="7"/>
      <c r="O7" s="7"/>
      <c r="P7" s="7"/>
      <c r="Q7" s="7"/>
      <c r="R7" s="7"/>
      <c r="S7" s="7"/>
      <c r="T7" s="7"/>
    </row>
    <row r="8" customFormat="false" ht="15" hidden="false" customHeight="false" outlineLevel="0" collapsed="false">
      <c r="A8" s="7"/>
      <c r="B8" s="7"/>
      <c r="C8" s="7"/>
      <c r="D8" s="7"/>
      <c r="E8" s="7"/>
      <c r="F8" s="7"/>
      <c r="G8" s="7"/>
      <c r="H8" s="7"/>
      <c r="I8" s="7"/>
      <c r="J8" s="7"/>
      <c r="K8" s="7"/>
      <c r="L8" s="7"/>
      <c r="M8" s="7"/>
      <c r="N8" s="7"/>
      <c r="O8" s="7"/>
      <c r="P8" s="7"/>
      <c r="Q8" s="7"/>
      <c r="R8" s="7"/>
      <c r="S8" s="7"/>
      <c r="T8" s="7"/>
    </row>
    <row r="9" customFormat="false" ht="15" hidden="false" customHeight="false" outlineLevel="0" collapsed="false">
      <c r="A9" s="7"/>
      <c r="B9" s="7"/>
      <c r="C9" s="7"/>
      <c r="D9" s="7"/>
      <c r="E9" s="7"/>
      <c r="F9" s="7"/>
      <c r="G9" s="7"/>
      <c r="H9" s="7"/>
      <c r="I9" s="7"/>
      <c r="J9" s="7"/>
      <c r="K9" s="7"/>
      <c r="L9" s="7"/>
      <c r="M9" s="7"/>
      <c r="N9" s="7"/>
      <c r="O9" s="7"/>
      <c r="P9" s="7"/>
      <c r="Q9" s="7"/>
      <c r="R9" s="7"/>
      <c r="S9" s="7"/>
      <c r="T9" s="7"/>
    </row>
    <row r="10" customFormat="false" ht="15" hidden="false" customHeight="false" outlineLevel="0" collapsed="false">
      <c r="A10" s="7"/>
      <c r="B10" s="7"/>
      <c r="C10" s="7"/>
      <c r="D10" s="7"/>
      <c r="E10" s="7"/>
      <c r="F10" s="7"/>
      <c r="G10" s="7"/>
      <c r="H10" s="7"/>
      <c r="I10" s="7"/>
      <c r="J10" s="7"/>
      <c r="K10" s="7"/>
      <c r="L10" s="7"/>
      <c r="M10" s="7"/>
      <c r="N10" s="7"/>
      <c r="O10" s="7"/>
      <c r="P10" s="7"/>
      <c r="Q10" s="7"/>
      <c r="R10" s="7"/>
      <c r="S10" s="7"/>
      <c r="T10" s="7"/>
    </row>
    <row r="11" customFormat="false" ht="15" hidden="false" customHeight="false" outlineLevel="0" collapsed="false">
      <c r="A11" s="7"/>
      <c r="B11" s="7"/>
      <c r="C11" s="7"/>
      <c r="D11" s="7"/>
      <c r="E11" s="7"/>
      <c r="F11" s="7"/>
      <c r="G11" s="7"/>
      <c r="H11" s="7"/>
      <c r="I11" s="7"/>
      <c r="J11" s="7"/>
      <c r="K11" s="7"/>
      <c r="L11" s="7"/>
      <c r="M11" s="7"/>
      <c r="N11" s="7"/>
      <c r="O11" s="7"/>
      <c r="P11" s="7"/>
      <c r="Q11" s="7"/>
      <c r="R11" s="7"/>
      <c r="S11" s="7"/>
      <c r="T11" s="7"/>
    </row>
    <row r="12" customFormat="false" ht="15" hidden="false" customHeight="false" outlineLevel="0" collapsed="false">
      <c r="A12" s="7"/>
      <c r="B12" s="7"/>
      <c r="C12" s="7"/>
      <c r="D12" s="7"/>
      <c r="E12" s="7"/>
      <c r="F12" s="7"/>
      <c r="G12" s="7"/>
      <c r="H12" s="7"/>
      <c r="I12" s="7"/>
      <c r="J12" s="7"/>
      <c r="K12" s="7"/>
      <c r="L12" s="7"/>
      <c r="M12" s="7"/>
      <c r="N12" s="7"/>
      <c r="O12" s="7"/>
      <c r="P12" s="7"/>
      <c r="Q12" s="7"/>
      <c r="R12" s="7"/>
      <c r="S12" s="7"/>
      <c r="T12" s="7"/>
    </row>
    <row r="13" customFormat="false" ht="15" hidden="false" customHeight="false" outlineLevel="0" collapsed="false">
      <c r="A13" s="7"/>
      <c r="B13" s="7"/>
      <c r="C13" s="7"/>
      <c r="D13" s="7"/>
      <c r="E13" s="7"/>
      <c r="F13" s="7"/>
      <c r="G13" s="7"/>
      <c r="H13" s="7"/>
      <c r="I13" s="7"/>
      <c r="J13" s="7"/>
      <c r="K13" s="7"/>
      <c r="L13" s="7"/>
      <c r="M13" s="7"/>
      <c r="N13" s="7"/>
      <c r="O13" s="7"/>
      <c r="P13" s="7"/>
      <c r="Q13" s="7"/>
      <c r="R13" s="7"/>
      <c r="S13" s="7"/>
      <c r="T13" s="7"/>
    </row>
    <row r="14" customFormat="false" ht="15" hidden="false" customHeight="false" outlineLevel="0" collapsed="false">
      <c r="A14" s="7"/>
      <c r="B14" s="7"/>
      <c r="C14" s="7"/>
      <c r="D14" s="7"/>
      <c r="E14" s="7"/>
      <c r="F14" s="7"/>
      <c r="G14" s="7"/>
      <c r="H14" s="7"/>
      <c r="I14" s="7"/>
      <c r="J14" s="7"/>
      <c r="K14" s="7"/>
      <c r="L14" s="7"/>
      <c r="M14" s="7"/>
      <c r="N14" s="7"/>
      <c r="O14" s="7"/>
      <c r="P14" s="7"/>
      <c r="Q14" s="7"/>
      <c r="R14" s="7"/>
      <c r="S14" s="7"/>
      <c r="T14" s="7"/>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row>
  </sheetData>
  <mergeCells count="1">
    <mergeCell ref="A1:T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5.75" zeroHeight="false" outlineLevelRow="0" outlineLevelCol="0"/>
  <cols>
    <col collapsed="false" customWidth="true" hidden="false" outlineLevel="0" max="1" min="1" style="26" width="41.14"/>
    <col collapsed="false" customWidth="false" hidden="false" outlineLevel="0" max="2" min="2" style="26" width="9.14"/>
    <col collapsed="false" customWidth="true" hidden="false" outlineLevel="0" max="3" min="3" style="26" width="20.85"/>
    <col collapsed="false" customWidth="false" hidden="false" outlineLevel="0" max="4" min="4" style="26" width="9.14"/>
    <col collapsed="false" customWidth="true" hidden="false" outlineLevel="0" max="5" min="5" style="26" width="76.85"/>
    <col collapsed="false" customWidth="false" hidden="false" outlineLevel="0" max="6" min="6" style="26" width="9.14"/>
    <col collapsed="false" customWidth="true" hidden="false" outlineLevel="0" max="7" min="7" style="26" width="21.42"/>
    <col collapsed="false" customWidth="false" hidden="false" outlineLevel="0" max="8" min="8" style="26" width="9.14"/>
    <col collapsed="false" customWidth="true" hidden="false" outlineLevel="0" max="9" min="9" style="26" width="11.13"/>
    <col collapsed="false" customWidth="true" hidden="false" outlineLevel="0" max="10" min="10" style="26" width="19.56"/>
    <col collapsed="false" customWidth="true" hidden="false" outlineLevel="0" max="11" min="11" style="26" width="21.42"/>
    <col collapsed="false" customWidth="true" hidden="false" outlineLevel="0" max="12" min="12" style="26" width="16.99"/>
    <col collapsed="false" customWidth="false" hidden="false" outlineLevel="0" max="257" min="13" style="26" width="9.14"/>
  </cols>
  <sheetData>
    <row r="1" s="28" customFormat="true" ht="18" hidden="false" customHeight="false" outlineLevel="0" collapsed="false">
      <c r="A1" s="27" t="s">
        <v>9</v>
      </c>
      <c r="B1" s="27"/>
      <c r="C1" s="27"/>
      <c r="D1" s="27"/>
      <c r="E1" s="27"/>
      <c r="F1" s="27"/>
      <c r="G1" s="27"/>
      <c r="H1" s="27"/>
      <c r="I1" s="27"/>
      <c r="J1" s="27"/>
      <c r="K1" s="27"/>
      <c r="L1" s="27"/>
    </row>
    <row r="2" customFormat="false" ht="30.75" hidden="false" customHeight="false" outlineLevel="0" collapsed="false">
      <c r="A2" s="29" t="s">
        <v>119</v>
      </c>
      <c r="B2" s="29" t="s">
        <v>120</v>
      </c>
      <c r="C2" s="29" t="s">
        <v>121</v>
      </c>
      <c r="E2" s="30" t="s">
        <v>122</v>
      </c>
      <c r="F2" s="30" t="s">
        <v>120</v>
      </c>
      <c r="G2" s="30" t="s">
        <v>121</v>
      </c>
      <c r="I2" s="30" t="s">
        <v>123</v>
      </c>
      <c r="J2" s="30" t="s">
        <v>124</v>
      </c>
      <c r="K2" s="30" t="s">
        <v>121</v>
      </c>
      <c r="L2" s="30" t="s">
        <v>125</v>
      </c>
    </row>
    <row r="3" customFormat="false" ht="15" hidden="false" customHeight="false" outlineLevel="0" collapsed="false">
      <c r="A3" s="12" t="s">
        <v>126</v>
      </c>
      <c r="B3" s="13" t="n">
        <v>93</v>
      </c>
      <c r="C3" s="13" t="n">
        <f aca="false">B3/B$8</f>
        <v>0.0174976481655691</v>
      </c>
      <c r="E3" s="12" t="s">
        <v>127</v>
      </c>
      <c r="F3" s="13" t="n">
        <v>934</v>
      </c>
      <c r="G3" s="13" t="n">
        <f aca="false">F3/F$7</f>
        <v>0.17487361917244</v>
      </c>
      <c r="I3" s="12" t="s">
        <v>128</v>
      </c>
      <c r="J3" s="13" t="n">
        <v>3772</v>
      </c>
      <c r="K3" s="12" t="n">
        <f aca="false">J3/J$5</f>
        <v>0.706234787492979</v>
      </c>
      <c r="L3" s="13" t="n">
        <v>36.8058515945322</v>
      </c>
    </row>
    <row r="4" customFormat="false" ht="15" hidden="false" customHeight="false" outlineLevel="0" collapsed="false">
      <c r="A4" s="12" t="s">
        <v>129</v>
      </c>
      <c r="B4" s="13" t="n">
        <v>4093</v>
      </c>
      <c r="C4" s="13" t="n">
        <f aca="false">B4/B$8</f>
        <v>0.770084666039511</v>
      </c>
      <c r="E4" s="12" t="s">
        <v>130</v>
      </c>
      <c r="F4" s="13" t="n">
        <v>1194</v>
      </c>
      <c r="G4" s="13" t="n">
        <f aca="false">F4/F$7</f>
        <v>0.223553641640142</v>
      </c>
      <c r="I4" s="12" t="s">
        <v>131</v>
      </c>
      <c r="J4" s="13" t="n">
        <v>1569</v>
      </c>
      <c r="K4" s="12" t="n">
        <f aca="false">J4/J$5</f>
        <v>0.293765212507021</v>
      </c>
      <c r="L4" s="13" t="n">
        <v>31.7908815759548</v>
      </c>
    </row>
    <row r="5" customFormat="false" ht="15" hidden="false" customHeight="false" outlineLevel="0" collapsed="false">
      <c r="A5" s="12" t="s">
        <v>132</v>
      </c>
      <c r="B5" s="13" t="n">
        <v>41</v>
      </c>
      <c r="C5" s="13" t="n">
        <f aca="false">B5/B$8</f>
        <v>0.0077140169332079</v>
      </c>
      <c r="E5" s="12" t="s">
        <v>133</v>
      </c>
      <c r="F5" s="13" t="n">
        <v>1178</v>
      </c>
      <c r="G5" s="13" t="n">
        <f aca="false">F5/F$7</f>
        <v>0.220557947949822</v>
      </c>
      <c r="I5" s="31" t="s">
        <v>81</v>
      </c>
      <c r="J5" s="32" t="n">
        <v>5341</v>
      </c>
      <c r="K5" s="33" t="n">
        <f aca="false">J5/J$5</f>
        <v>1</v>
      </c>
      <c r="L5" s="34" t="n">
        <v>35.3318570282612</v>
      </c>
    </row>
    <row r="6" customFormat="false" ht="15" hidden="false" customHeight="false" outlineLevel="0" collapsed="false">
      <c r="A6" s="12" t="s">
        <v>134</v>
      </c>
      <c r="B6" s="13" t="n">
        <v>802</v>
      </c>
      <c r="C6" s="13" t="n">
        <f aca="false">B6/B$8</f>
        <v>0.150893697083725</v>
      </c>
      <c r="E6" s="12" t="s">
        <v>135</v>
      </c>
      <c r="F6" s="13" t="n">
        <v>2035</v>
      </c>
      <c r="G6" s="13" t="n">
        <f aca="false">F6/F$7</f>
        <v>0.381014791237596</v>
      </c>
    </row>
    <row r="7" customFormat="false" ht="15" hidden="false" customHeight="false" outlineLevel="0" collapsed="false">
      <c r="A7" s="12" t="s">
        <v>136</v>
      </c>
      <c r="B7" s="13" t="n">
        <v>286</v>
      </c>
      <c r="C7" s="13" t="n">
        <f aca="false">B7/B$8</f>
        <v>0.0538099717779868</v>
      </c>
      <c r="E7" s="31" t="s">
        <v>81</v>
      </c>
      <c r="F7" s="32" t="n">
        <v>5341</v>
      </c>
      <c r="G7" s="33" t="n">
        <f aca="false">F7/F$7</f>
        <v>1</v>
      </c>
    </row>
    <row r="8" customFormat="false" ht="15" hidden="false" customHeight="false" outlineLevel="0" collapsed="false">
      <c r="A8" s="31" t="s">
        <v>81</v>
      </c>
      <c r="B8" s="32" t="n">
        <v>5315</v>
      </c>
      <c r="C8" s="33" t="n">
        <f aca="false">B8/B$8</f>
        <v>1</v>
      </c>
    </row>
    <row r="9" customFormat="false" ht="45" hidden="false" customHeight="false" outlineLevel="0" collapsed="false">
      <c r="A9" s="35"/>
      <c r="B9" s="35"/>
      <c r="C9" s="35"/>
      <c r="E9" s="30" t="s">
        <v>137</v>
      </c>
      <c r="F9" s="10" t="s">
        <v>120</v>
      </c>
      <c r="G9" s="10" t="s">
        <v>121</v>
      </c>
    </row>
    <row r="10" customFormat="false" ht="15.75" hidden="false" customHeight="false" outlineLevel="0" collapsed="false">
      <c r="E10" s="12" t="s">
        <v>138</v>
      </c>
      <c r="F10" s="13" t="n">
        <v>205</v>
      </c>
      <c r="G10" s="13" t="n">
        <f aca="false">F10/F$18</f>
        <v>0.0383823254072271</v>
      </c>
    </row>
    <row r="11" customFormat="false" ht="15.75" hidden="false" customHeight="false" outlineLevel="0" collapsed="false">
      <c r="A11" s="29" t="s">
        <v>139</v>
      </c>
      <c r="B11" s="29" t="s">
        <v>120</v>
      </c>
      <c r="C11" s="29" t="s">
        <v>121</v>
      </c>
      <c r="E11" s="12" t="s">
        <v>140</v>
      </c>
      <c r="F11" s="13" t="n">
        <v>3757</v>
      </c>
      <c r="G11" s="13" t="n">
        <f aca="false">F11/F$18</f>
        <v>0.703426324658304</v>
      </c>
    </row>
    <row r="12" customFormat="false" ht="15" hidden="false" customHeight="false" outlineLevel="0" collapsed="false">
      <c r="A12" s="12" t="s">
        <v>141</v>
      </c>
      <c r="B12" s="13" t="n">
        <v>2174</v>
      </c>
      <c r="C12" s="13" t="n">
        <f aca="false">B12/B$17</f>
        <v>0.409031044214487</v>
      </c>
      <c r="E12" s="12" t="s">
        <v>142</v>
      </c>
      <c r="F12" s="13" t="n">
        <v>154</v>
      </c>
      <c r="G12" s="13" t="n">
        <f aca="false">F12/F$18</f>
        <v>0.0288335517693316</v>
      </c>
    </row>
    <row r="13" customFormat="false" ht="15" hidden="false" customHeight="false" outlineLevel="0" collapsed="false">
      <c r="A13" s="12" t="s">
        <v>143</v>
      </c>
      <c r="B13" s="13" t="n">
        <v>172</v>
      </c>
      <c r="C13" s="13" t="n">
        <f aca="false">B13/B$17</f>
        <v>0.0323612417685795</v>
      </c>
      <c r="E13" s="12" t="s">
        <v>144</v>
      </c>
      <c r="F13" s="13" t="n">
        <v>585</v>
      </c>
      <c r="G13" s="13" t="n">
        <f aca="false">F13/F$18</f>
        <v>0.109530050552331</v>
      </c>
    </row>
    <row r="14" customFormat="false" ht="15" hidden="false" customHeight="false" outlineLevel="0" collapsed="false">
      <c r="A14" s="12" t="s">
        <v>145</v>
      </c>
      <c r="B14" s="13" t="n">
        <v>449</v>
      </c>
      <c r="C14" s="13" t="n">
        <f aca="false">B14/B$17</f>
        <v>0.08447789275635</v>
      </c>
      <c r="E14" s="12" t="s">
        <v>146</v>
      </c>
      <c r="F14" s="13" t="n">
        <v>41</v>
      </c>
      <c r="G14" s="13" t="n">
        <f aca="false">F14/F$18</f>
        <v>0.00767646508144542</v>
      </c>
    </row>
    <row r="15" customFormat="false" ht="15" hidden="false" customHeight="false" outlineLevel="0" collapsed="false">
      <c r="A15" s="12" t="s">
        <v>147</v>
      </c>
      <c r="B15" s="13" t="n">
        <v>2397</v>
      </c>
      <c r="C15" s="13" t="n">
        <f aca="false">B15/B$17</f>
        <v>0.45098777046096</v>
      </c>
      <c r="E15" s="12" t="s">
        <v>148</v>
      </c>
      <c r="F15" s="13" t="n">
        <v>371</v>
      </c>
      <c r="G15" s="13" t="n">
        <f aca="false">F15/F$18</f>
        <v>0.0694626474442988</v>
      </c>
    </row>
    <row r="16" customFormat="false" ht="15" hidden="false" customHeight="false" outlineLevel="0" collapsed="false">
      <c r="A16" s="12" t="s">
        <v>149</v>
      </c>
      <c r="B16" s="13" t="n">
        <v>123</v>
      </c>
      <c r="C16" s="13" t="n">
        <f aca="false">B16/B$17</f>
        <v>0.0231420507996237</v>
      </c>
      <c r="E16" s="12" t="s">
        <v>150</v>
      </c>
      <c r="F16" s="13" t="n">
        <v>42</v>
      </c>
      <c r="G16" s="13" t="n">
        <f aca="false">F16/F$18</f>
        <v>0.00786369593709043</v>
      </c>
    </row>
    <row r="17" customFormat="false" ht="15" hidden="false" customHeight="false" outlineLevel="0" collapsed="false">
      <c r="A17" s="31" t="s">
        <v>81</v>
      </c>
      <c r="B17" s="32" t="n">
        <v>5315</v>
      </c>
      <c r="C17" s="33" t="n">
        <f aca="false">B17/B$17</f>
        <v>1</v>
      </c>
      <c r="E17" s="12" t="s">
        <v>151</v>
      </c>
      <c r="F17" s="13" t="n">
        <v>186</v>
      </c>
      <c r="G17" s="13" t="n">
        <f aca="false">F17/F$18</f>
        <v>0.0348249391499719</v>
      </c>
    </row>
    <row r="18" customFormat="false" ht="15" hidden="false" customHeight="false" outlineLevel="0" collapsed="false">
      <c r="E18" s="31" t="s">
        <v>81</v>
      </c>
      <c r="F18" s="32" t="n">
        <v>5341</v>
      </c>
      <c r="G18" s="33" t="n">
        <f aca="false">F18/F$18</f>
        <v>1</v>
      </c>
    </row>
    <row r="20" customFormat="false" ht="15.75" hidden="false" customHeight="false" outlineLevel="0" collapsed="false">
      <c r="A20" s="29" t="s">
        <v>152</v>
      </c>
      <c r="B20" s="29" t="s">
        <v>120</v>
      </c>
      <c r="C20" s="29" t="s">
        <v>121</v>
      </c>
      <c r="E20" s="30" t="s">
        <v>153</v>
      </c>
      <c r="F20" s="30" t="s">
        <v>120</v>
      </c>
      <c r="G20" s="30" t="s">
        <v>121</v>
      </c>
    </row>
    <row r="21" customFormat="false" ht="15" hidden="false" customHeight="false" outlineLevel="0" collapsed="false">
      <c r="A21" s="12" t="s">
        <v>154</v>
      </c>
      <c r="B21" s="13" t="n">
        <v>1186</v>
      </c>
      <c r="C21" s="13" t="n">
        <f aca="false">B21/B$30</f>
        <v>0.223142050799624</v>
      </c>
      <c r="E21" s="12" t="s">
        <v>155</v>
      </c>
      <c r="F21" s="13" t="n">
        <v>235</v>
      </c>
      <c r="G21" s="13" t="n">
        <f aca="false">F21/F$29</f>
        <v>0.0442144873000941</v>
      </c>
    </row>
    <row r="22" customFormat="false" ht="15" hidden="false" customHeight="false" outlineLevel="0" collapsed="false">
      <c r="A22" s="12" t="s">
        <v>156</v>
      </c>
      <c r="B22" s="13" t="n">
        <v>1207</v>
      </c>
      <c r="C22" s="13" t="n">
        <f aca="false">B22/B$30</f>
        <v>0.227093132643462</v>
      </c>
      <c r="E22" s="12" t="s">
        <v>157</v>
      </c>
      <c r="F22" s="13" t="n">
        <v>197</v>
      </c>
      <c r="G22" s="13" t="n">
        <f aca="false">F22/F$29</f>
        <v>0.0370649106302916</v>
      </c>
    </row>
    <row r="23" customFormat="false" ht="15" hidden="false" customHeight="false" outlineLevel="0" collapsed="false">
      <c r="A23" s="12" t="s">
        <v>158</v>
      </c>
      <c r="B23" s="13" t="n">
        <v>776</v>
      </c>
      <c r="C23" s="13" t="n">
        <f aca="false">B23/B$30</f>
        <v>0.146001881467545</v>
      </c>
      <c r="E23" s="12" t="s">
        <v>159</v>
      </c>
      <c r="F23" s="13" t="n">
        <v>710</v>
      </c>
      <c r="G23" s="13" t="n">
        <f aca="false">F23/F$29</f>
        <v>0.133584195672625</v>
      </c>
    </row>
    <row r="24" customFormat="false" ht="15" hidden="false" customHeight="false" outlineLevel="0" collapsed="false">
      <c r="A24" s="12" t="s">
        <v>160</v>
      </c>
      <c r="B24" s="13" t="n">
        <v>792</v>
      </c>
      <c r="C24" s="13" t="n">
        <f aca="false">B24/B$30</f>
        <v>0.14901222953904</v>
      </c>
      <c r="E24" s="12" t="s">
        <v>160</v>
      </c>
      <c r="F24" s="13" t="n">
        <v>319</v>
      </c>
      <c r="G24" s="13" t="n">
        <f aca="false">F24/F$29</f>
        <v>0.0600188146754469</v>
      </c>
    </row>
    <row r="25" customFormat="false" ht="15" hidden="false" customHeight="false" outlineLevel="0" collapsed="false">
      <c r="A25" s="12" t="s">
        <v>161</v>
      </c>
      <c r="B25" s="13" t="n">
        <v>34</v>
      </c>
      <c r="C25" s="13" t="n">
        <f aca="false">B25/B$30</f>
        <v>0.0063969896519285</v>
      </c>
      <c r="E25" s="12" t="s">
        <v>162</v>
      </c>
      <c r="F25" s="13" t="n">
        <v>497</v>
      </c>
      <c r="G25" s="13" t="n">
        <f aca="false">F25/F$29</f>
        <v>0.0935089369708373</v>
      </c>
    </row>
    <row r="26" customFormat="false" ht="15" hidden="false" customHeight="false" outlineLevel="0" collapsed="false">
      <c r="A26" s="12" t="s">
        <v>163</v>
      </c>
      <c r="B26" s="13" t="n">
        <v>469</v>
      </c>
      <c r="C26" s="13" t="n">
        <f aca="false">B26/B$30</f>
        <v>0.0882408278457197</v>
      </c>
      <c r="E26" s="12" t="s">
        <v>164</v>
      </c>
      <c r="F26" s="13" t="n">
        <v>132</v>
      </c>
      <c r="G26" s="13" t="n">
        <f aca="false">F26/F$29</f>
        <v>0.0248353715898401</v>
      </c>
    </row>
    <row r="27" customFormat="false" ht="15" hidden="false" customHeight="false" outlineLevel="0" collapsed="false">
      <c r="A27" s="12" t="s">
        <v>165</v>
      </c>
      <c r="B27" s="13" t="n">
        <v>183</v>
      </c>
      <c r="C27" s="13" t="n">
        <f aca="false">B27/B$30</f>
        <v>0.0344308560677328</v>
      </c>
      <c r="E27" s="12" t="s">
        <v>166</v>
      </c>
      <c r="F27" s="13" t="n">
        <v>1174</v>
      </c>
      <c r="G27" s="13" t="n">
        <f aca="false">F27/F$29</f>
        <v>0.220884289746002</v>
      </c>
    </row>
    <row r="28" customFormat="false" ht="15" hidden="false" customHeight="false" outlineLevel="0" collapsed="false">
      <c r="A28" s="12" t="s">
        <v>167</v>
      </c>
      <c r="B28" s="13" t="n">
        <v>539</v>
      </c>
      <c r="C28" s="13" t="n">
        <f aca="false">B28/B$30</f>
        <v>0.101411100658514</v>
      </c>
      <c r="E28" s="12" t="s">
        <v>168</v>
      </c>
      <c r="F28" s="13" t="n">
        <v>2051</v>
      </c>
      <c r="G28" s="13" t="n">
        <f aca="false">F28/F$29</f>
        <v>0.385888993414864</v>
      </c>
    </row>
    <row r="29" customFormat="false" ht="15" hidden="false" customHeight="false" outlineLevel="0" collapsed="false">
      <c r="A29" s="12" t="s">
        <v>169</v>
      </c>
      <c r="B29" s="13" t="n">
        <v>129</v>
      </c>
      <c r="C29" s="13" t="n">
        <f aca="false">B29/B$30</f>
        <v>0.0242709313264346</v>
      </c>
      <c r="E29" s="31" t="s">
        <v>81</v>
      </c>
      <c r="F29" s="32" t="n">
        <v>5315</v>
      </c>
      <c r="G29" s="33" t="n">
        <f aca="false">F29/F$29</f>
        <v>1</v>
      </c>
    </row>
    <row r="30" customFormat="false" ht="15" hidden="false" customHeight="false" outlineLevel="0" collapsed="false">
      <c r="A30" s="31" t="s">
        <v>81</v>
      </c>
      <c r="B30" s="32" t="n">
        <v>5315</v>
      </c>
      <c r="C30" s="36" t="n">
        <f aca="false">B30/B$30</f>
        <v>1</v>
      </c>
    </row>
    <row r="65536" customFormat="false" ht="15" hidden="false" customHeight="false" outlineLevel="0" collapsed="false"/>
  </sheetData>
  <mergeCells count="1">
    <mergeCell ref="A1:L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4.25" zeroHeight="false" outlineLevelRow="0" outlineLevelCol="0"/>
  <cols>
    <col collapsed="false" customWidth="true" hidden="false" outlineLevel="0" max="1" min="1" style="37" width="73.41"/>
    <col collapsed="false" customWidth="false" hidden="false" outlineLevel="0" max="2" min="2" style="37" width="9.14"/>
    <col collapsed="false" customWidth="true" hidden="false" outlineLevel="0" max="3" min="3" style="37" width="21.42"/>
    <col collapsed="false" customWidth="false" hidden="false" outlineLevel="0" max="4" min="4" style="37" width="9.14"/>
    <col collapsed="false" customWidth="true" hidden="false" outlineLevel="0" max="5" min="5" style="37" width="59.56"/>
    <col collapsed="false" customWidth="false" hidden="false" outlineLevel="0" max="6" min="6" style="37" width="9.14"/>
    <col collapsed="false" customWidth="true" hidden="false" outlineLevel="0" max="7" min="7" style="37" width="21.42"/>
    <col collapsed="false" customWidth="false" hidden="false" outlineLevel="0" max="8" min="8" style="37" width="9.14"/>
    <col collapsed="false" customWidth="true" hidden="false" outlineLevel="0" max="9" min="9" style="37" width="71.41"/>
    <col collapsed="false" customWidth="false" hidden="false" outlineLevel="0" max="10" min="10" style="37" width="9.14"/>
    <col collapsed="false" customWidth="true" hidden="false" outlineLevel="0" max="11" min="11" style="37" width="21.42"/>
    <col collapsed="false" customWidth="false" hidden="false" outlineLevel="0" max="12" min="12" style="37" width="9.14"/>
    <col collapsed="false" customWidth="true" hidden="false" outlineLevel="0" max="13" min="13" style="37" width="81.85"/>
    <col collapsed="false" customWidth="false" hidden="false" outlineLevel="0" max="14" min="14" style="37" width="9.14"/>
    <col collapsed="false" customWidth="true" hidden="false" outlineLevel="0" max="15" min="15" style="37" width="21.42"/>
    <col collapsed="false" customWidth="true" hidden="false" outlineLevel="0" max="16" min="16" style="37" width="16.99"/>
    <col collapsed="false" customWidth="false" hidden="false" outlineLevel="0" max="257" min="17" style="37" width="9.14"/>
  </cols>
  <sheetData>
    <row r="1" customFormat="false" ht="18" hidden="false" customHeight="false" outlineLevel="0" collapsed="false">
      <c r="A1" s="8" t="s">
        <v>10</v>
      </c>
      <c r="B1" s="8"/>
      <c r="C1" s="8"/>
      <c r="D1" s="8"/>
      <c r="E1" s="8"/>
      <c r="F1" s="8"/>
      <c r="G1" s="8"/>
      <c r="H1" s="8"/>
      <c r="I1" s="8"/>
      <c r="J1" s="8"/>
      <c r="K1" s="8"/>
      <c r="L1" s="8"/>
      <c r="M1" s="38"/>
      <c r="N1" s="38"/>
      <c r="O1" s="38"/>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1" customFormat="true" ht="15.75" hidden="false" customHeight="false" outlineLevel="0" collapsed="false">
      <c r="A2" s="39" t="s">
        <v>119</v>
      </c>
      <c r="B2" s="39" t="s">
        <v>120</v>
      </c>
      <c r="C2" s="39" t="s">
        <v>121</v>
      </c>
      <c r="D2" s="40"/>
      <c r="E2" s="39" t="s">
        <v>170</v>
      </c>
      <c r="F2" s="39" t="s">
        <v>120</v>
      </c>
      <c r="G2" s="39" t="s">
        <v>121</v>
      </c>
      <c r="H2" s="40"/>
      <c r="I2" s="39" t="s">
        <v>171</v>
      </c>
      <c r="J2" s="39" t="s">
        <v>120</v>
      </c>
      <c r="K2" s="39" t="s">
        <v>121</v>
      </c>
      <c r="L2" s="40"/>
      <c r="M2" s="39" t="s">
        <v>172</v>
      </c>
      <c r="N2" s="39" t="s">
        <v>120</v>
      </c>
      <c r="O2" s="39" t="s">
        <v>121</v>
      </c>
      <c r="P2" s="40"/>
    </row>
    <row r="3" s="45" customFormat="true" ht="15" hidden="false" customHeight="false" outlineLevel="0" collapsed="false">
      <c r="A3" s="42" t="s">
        <v>173</v>
      </c>
      <c r="B3" s="43" t="n">
        <v>36</v>
      </c>
      <c r="C3" s="44" t="n">
        <f aca="false">B3/B$8</f>
        <v>0.00832369942196532</v>
      </c>
      <c r="D3" s="42"/>
      <c r="E3" s="42" t="s">
        <v>174</v>
      </c>
      <c r="F3" s="43" t="n">
        <v>446</v>
      </c>
      <c r="G3" s="44" t="n">
        <f aca="false">F3/F$5</f>
        <v>0.103121387283237</v>
      </c>
      <c r="H3" s="42"/>
      <c r="I3" s="42" t="s">
        <v>175</v>
      </c>
      <c r="J3" s="43" t="n">
        <v>1245</v>
      </c>
      <c r="K3" s="44" t="n">
        <f aca="false">J3/J$12</f>
        <v>0.287861271676301</v>
      </c>
      <c r="L3" s="42"/>
      <c r="M3" s="42" t="s">
        <v>176</v>
      </c>
      <c r="N3" s="43" t="n">
        <v>320</v>
      </c>
      <c r="O3" s="44" t="n">
        <f aca="false">N3/N$10</f>
        <v>0.0739884393063584</v>
      </c>
      <c r="P3" s="42"/>
    </row>
    <row r="4" s="45" customFormat="true" ht="15" hidden="false" customHeight="false" outlineLevel="0" collapsed="false">
      <c r="A4" s="42" t="s">
        <v>129</v>
      </c>
      <c r="B4" s="43" t="n">
        <v>3468</v>
      </c>
      <c r="C4" s="44" t="n">
        <f aca="false">B4/B$8</f>
        <v>0.801849710982659</v>
      </c>
      <c r="D4" s="42"/>
      <c r="E4" s="42" t="s">
        <v>177</v>
      </c>
      <c r="F4" s="43" t="n">
        <v>3879</v>
      </c>
      <c r="G4" s="44" t="n">
        <f aca="false">F4/F$5</f>
        <v>0.896878612716763</v>
      </c>
      <c r="H4" s="42"/>
      <c r="I4" s="42" t="s">
        <v>178</v>
      </c>
      <c r="J4" s="43" t="n">
        <v>693</v>
      </c>
      <c r="K4" s="44" t="n">
        <f aca="false">J4/J$12</f>
        <v>0.160231213872832</v>
      </c>
      <c r="L4" s="42"/>
      <c r="M4" s="42" t="s">
        <v>179</v>
      </c>
      <c r="N4" s="43" t="n">
        <v>531</v>
      </c>
      <c r="O4" s="44" t="n">
        <f aca="false">N4/N$10</f>
        <v>0.122774566473988</v>
      </c>
      <c r="P4" s="42"/>
    </row>
    <row r="5" s="45" customFormat="true" ht="15" hidden="false" customHeight="false" outlineLevel="0" collapsed="false">
      <c r="A5" s="42" t="s">
        <v>132</v>
      </c>
      <c r="B5" s="43" t="n">
        <v>24</v>
      </c>
      <c r="C5" s="44" t="n">
        <f aca="false">B5/B$8</f>
        <v>0.00554913294797688</v>
      </c>
      <c r="D5" s="42"/>
      <c r="E5" s="39" t="s">
        <v>81</v>
      </c>
      <c r="F5" s="46" t="n">
        <v>4325</v>
      </c>
      <c r="G5" s="47" t="n">
        <f aca="false">F5/F$5</f>
        <v>1</v>
      </c>
      <c r="H5" s="42"/>
      <c r="I5" s="42" t="s">
        <v>180</v>
      </c>
      <c r="J5" s="43" t="n">
        <v>904</v>
      </c>
      <c r="K5" s="44" t="n">
        <f aca="false">J5/J$12</f>
        <v>0.209017341040462</v>
      </c>
      <c r="L5" s="42"/>
      <c r="M5" s="42" t="s">
        <v>181</v>
      </c>
      <c r="N5" s="43" t="n">
        <v>2523</v>
      </c>
      <c r="O5" s="44" t="n">
        <f aca="false">N5/N$10</f>
        <v>0.583352601156069</v>
      </c>
      <c r="P5" s="42"/>
    </row>
    <row r="6" s="45" customFormat="true" ht="15" hidden="false" customHeight="false" outlineLevel="0" collapsed="false">
      <c r="A6" s="42" t="s">
        <v>134</v>
      </c>
      <c r="B6" s="43" t="n">
        <v>569</v>
      </c>
      <c r="C6" s="44" t="n">
        <f aca="false">B6/B$8</f>
        <v>0.131560693641619</v>
      </c>
      <c r="D6" s="42"/>
      <c r="E6" s="42"/>
      <c r="F6" s="42"/>
      <c r="G6" s="43"/>
      <c r="H6" s="42"/>
      <c r="I6" s="42" t="s">
        <v>182</v>
      </c>
      <c r="J6" s="43" t="n">
        <v>231</v>
      </c>
      <c r="K6" s="44" t="n">
        <f aca="false">J6/J$12</f>
        <v>0.0534104046242775</v>
      </c>
      <c r="L6" s="42"/>
      <c r="M6" s="42" t="s">
        <v>183</v>
      </c>
      <c r="N6" s="43" t="n">
        <v>646</v>
      </c>
      <c r="O6" s="44" t="n">
        <f aca="false">N6/N$10</f>
        <v>0.149364161849711</v>
      </c>
      <c r="P6" s="42"/>
    </row>
    <row r="7" s="45" customFormat="true" ht="15" hidden="false" customHeight="false" outlineLevel="0" collapsed="false">
      <c r="A7" s="42" t="s">
        <v>136</v>
      </c>
      <c r="B7" s="43" t="n">
        <v>228</v>
      </c>
      <c r="C7" s="44" t="n">
        <f aca="false">B7/B$8</f>
        <v>0.0527167630057804</v>
      </c>
      <c r="D7" s="42"/>
      <c r="E7" s="39" t="s">
        <v>184</v>
      </c>
      <c r="F7" s="39" t="s">
        <v>120</v>
      </c>
      <c r="G7" s="39" t="s">
        <v>121</v>
      </c>
      <c r="H7" s="42"/>
      <c r="I7" s="42" t="s">
        <v>185</v>
      </c>
      <c r="J7" s="43" t="n">
        <v>193</v>
      </c>
      <c r="K7" s="44" t="n">
        <f aca="false">J7/J$12</f>
        <v>0.0446242774566474</v>
      </c>
      <c r="L7" s="42"/>
      <c r="M7" s="42" t="s">
        <v>160</v>
      </c>
      <c r="N7" s="43" t="n">
        <v>148</v>
      </c>
      <c r="O7" s="44" t="n">
        <f aca="false">N7/N$10</f>
        <v>0.0342196531791908</v>
      </c>
      <c r="P7" s="42"/>
    </row>
    <row r="8" s="45" customFormat="true" ht="15" hidden="false" customHeight="false" outlineLevel="0" collapsed="false">
      <c r="A8" s="31" t="s">
        <v>81</v>
      </c>
      <c r="B8" s="32" t="n">
        <v>4325</v>
      </c>
      <c r="C8" s="47" t="n">
        <f aca="false">B8/B$8</f>
        <v>1</v>
      </c>
      <c r="D8" s="42"/>
      <c r="E8" s="42" t="s">
        <v>186</v>
      </c>
      <c r="F8" s="43" t="n">
        <v>111</v>
      </c>
      <c r="G8" s="44" t="n">
        <f aca="false">F8/F$14</f>
        <v>0.0256647398843931</v>
      </c>
      <c r="H8" s="42"/>
      <c r="I8" s="42" t="s">
        <v>187</v>
      </c>
      <c r="J8" s="43" t="n">
        <v>139</v>
      </c>
      <c r="K8" s="44" t="n">
        <f aca="false">J8/J$12</f>
        <v>0.0321387283236994</v>
      </c>
      <c r="L8" s="42"/>
      <c r="M8" s="42" t="s">
        <v>188</v>
      </c>
      <c r="N8" s="43" t="n">
        <v>23</v>
      </c>
      <c r="O8" s="44" t="n">
        <f aca="false">N8/N$10</f>
        <v>0.00531791907514451</v>
      </c>
      <c r="P8" s="42"/>
    </row>
    <row r="9" s="45" customFormat="true" ht="15" hidden="false" customHeight="false" outlineLevel="0" collapsed="false">
      <c r="A9" s="42"/>
      <c r="B9" s="42"/>
      <c r="C9" s="42"/>
      <c r="D9" s="42"/>
      <c r="E9" s="42" t="s">
        <v>189</v>
      </c>
      <c r="F9" s="43" t="n">
        <v>28</v>
      </c>
      <c r="G9" s="44" t="n">
        <f aca="false">F9/F$14</f>
        <v>0.00647398843930636</v>
      </c>
      <c r="H9" s="42"/>
      <c r="I9" s="42" t="s">
        <v>190</v>
      </c>
      <c r="J9" s="43" t="n">
        <v>220</v>
      </c>
      <c r="K9" s="44" t="n">
        <f aca="false">J9/J$12</f>
        <v>0.0508670520231214</v>
      </c>
      <c r="L9" s="42"/>
      <c r="M9" s="42" t="s">
        <v>191</v>
      </c>
      <c r="N9" s="43" t="n">
        <v>134</v>
      </c>
      <c r="O9" s="44" t="n">
        <f aca="false">N9/N$10</f>
        <v>0.0309826589595376</v>
      </c>
      <c r="P9" s="42"/>
    </row>
    <row r="10" s="45" customFormat="true" ht="15" hidden="false" customHeight="false" outlineLevel="0" collapsed="false">
      <c r="A10" s="39" t="s">
        <v>192</v>
      </c>
      <c r="B10" s="39" t="s">
        <v>120</v>
      </c>
      <c r="C10" s="39" t="s">
        <v>121</v>
      </c>
      <c r="D10" s="42"/>
      <c r="E10" s="42" t="s">
        <v>193</v>
      </c>
      <c r="F10" s="43" t="n">
        <v>264</v>
      </c>
      <c r="G10" s="44" t="n">
        <f aca="false">F10/F$14</f>
        <v>0.0610404624277457</v>
      </c>
      <c r="H10" s="42"/>
      <c r="I10" s="42" t="s">
        <v>194</v>
      </c>
      <c r="J10" s="43" t="n">
        <v>536</v>
      </c>
      <c r="K10" s="44" t="n">
        <f aca="false">J10/J$12</f>
        <v>0.12393063583815</v>
      </c>
      <c r="L10" s="42"/>
      <c r="M10" s="39" t="s">
        <v>81</v>
      </c>
      <c r="N10" s="46" t="n">
        <v>4325</v>
      </c>
      <c r="O10" s="47" t="n">
        <f aca="false">N10/N$10</f>
        <v>1</v>
      </c>
      <c r="P10" s="42"/>
    </row>
    <row r="11" s="45" customFormat="true" ht="15" hidden="false" customHeight="false" outlineLevel="0" collapsed="false">
      <c r="A11" s="42" t="s">
        <v>195</v>
      </c>
      <c r="B11" s="43" t="n">
        <v>743</v>
      </c>
      <c r="C11" s="44" t="n">
        <f aca="false">B11/B$16</f>
        <v>0.171791907514451</v>
      </c>
      <c r="D11" s="42"/>
      <c r="E11" s="42" t="s">
        <v>196</v>
      </c>
      <c r="F11" s="43" t="n">
        <v>395</v>
      </c>
      <c r="G11" s="44" t="n">
        <f aca="false">F11/F$14</f>
        <v>0.0913294797687861</v>
      </c>
      <c r="H11" s="42"/>
      <c r="I11" s="42" t="s">
        <v>197</v>
      </c>
      <c r="J11" s="43" t="n">
        <v>164</v>
      </c>
      <c r="K11" s="44" t="n">
        <f aca="false">J11/J$12</f>
        <v>0.0379190751445087</v>
      </c>
      <c r="L11" s="42"/>
      <c r="M11" s="42"/>
      <c r="N11" s="42"/>
      <c r="O11" s="42"/>
      <c r="P11" s="42"/>
    </row>
    <row r="12" s="45" customFormat="true" ht="15" hidden="false" customHeight="false" outlineLevel="0" collapsed="false">
      <c r="A12" s="42" t="s">
        <v>143</v>
      </c>
      <c r="B12" s="43" t="n">
        <v>127</v>
      </c>
      <c r="C12" s="44" t="n">
        <f aca="false">B12/B$16</f>
        <v>0.029364161849711</v>
      </c>
      <c r="D12" s="42"/>
      <c r="E12" s="42" t="s">
        <v>198</v>
      </c>
      <c r="F12" s="43" t="n">
        <v>27</v>
      </c>
      <c r="G12" s="44" t="n">
        <f aca="false">F12/F$14</f>
        <v>0.00624277456647399</v>
      </c>
      <c r="H12" s="42"/>
      <c r="I12" s="39" t="s">
        <v>81</v>
      </c>
      <c r="J12" s="46" t="n">
        <v>4325</v>
      </c>
      <c r="K12" s="47" t="n">
        <f aca="false">J12/J$12</f>
        <v>1</v>
      </c>
      <c r="L12" s="42"/>
      <c r="M12" s="39" t="s">
        <v>199</v>
      </c>
      <c r="N12" s="39" t="s">
        <v>120</v>
      </c>
      <c r="O12" s="39" t="s">
        <v>121</v>
      </c>
      <c r="P12" s="42"/>
    </row>
    <row r="13" s="45" customFormat="true" ht="15" hidden="false" customHeight="false" outlineLevel="0" collapsed="false">
      <c r="A13" s="42" t="s">
        <v>200</v>
      </c>
      <c r="B13" s="43" t="n">
        <v>80</v>
      </c>
      <c r="C13" s="44" t="n">
        <f aca="false">B13/B$16</f>
        <v>0.0184971098265896</v>
      </c>
      <c r="D13" s="42"/>
      <c r="E13" s="42" t="s">
        <v>201</v>
      </c>
      <c r="F13" s="43" t="n">
        <v>3500</v>
      </c>
      <c r="G13" s="44" t="n">
        <f aca="false">F13/F$14</f>
        <v>0.809248554913295</v>
      </c>
      <c r="H13" s="42"/>
      <c r="I13" s="42"/>
      <c r="J13" s="42"/>
      <c r="K13" s="43"/>
      <c r="L13" s="42"/>
      <c r="M13" s="42" t="s">
        <v>155</v>
      </c>
      <c r="N13" s="43" t="n">
        <v>132</v>
      </c>
      <c r="O13" s="44" t="n">
        <f aca="false">N13/N$21</f>
        <v>0.0305202312138728</v>
      </c>
      <c r="P13" s="42"/>
    </row>
    <row r="14" s="45" customFormat="true" ht="15" hidden="false" customHeight="false" outlineLevel="0" collapsed="false">
      <c r="A14" s="42" t="s">
        <v>147</v>
      </c>
      <c r="B14" s="43" t="n">
        <v>3371</v>
      </c>
      <c r="C14" s="44" t="n">
        <f aca="false">B14/B$16</f>
        <v>0.779421965317919</v>
      </c>
      <c r="D14" s="42"/>
      <c r="E14" s="39" t="s">
        <v>81</v>
      </c>
      <c r="F14" s="46" t="n">
        <v>4325</v>
      </c>
      <c r="G14" s="47" t="n">
        <f aca="false">F14/F$14</f>
        <v>1</v>
      </c>
      <c r="H14" s="42"/>
      <c r="I14" s="39" t="s">
        <v>202</v>
      </c>
      <c r="J14" s="39" t="s">
        <v>120</v>
      </c>
      <c r="K14" s="39" t="s">
        <v>121</v>
      </c>
      <c r="L14" s="42"/>
      <c r="M14" s="42" t="s">
        <v>157</v>
      </c>
      <c r="N14" s="43" t="n">
        <v>116</v>
      </c>
      <c r="O14" s="44" t="n">
        <f aca="false">N14/N$21</f>
        <v>0.0268208092485549</v>
      </c>
      <c r="P14" s="42"/>
    </row>
    <row r="15" s="45" customFormat="true" ht="15" hidden="false" customHeight="false" outlineLevel="0" collapsed="false">
      <c r="A15" s="42" t="s">
        <v>149</v>
      </c>
      <c r="B15" s="43" t="n">
        <v>4</v>
      </c>
      <c r="C15" s="44" t="n">
        <f aca="false">B15/B$16</f>
        <v>0.00092485549132948</v>
      </c>
      <c r="D15" s="42"/>
      <c r="H15" s="42"/>
      <c r="I15" s="42" t="s">
        <v>175</v>
      </c>
      <c r="J15" s="43" t="n">
        <v>1185</v>
      </c>
      <c r="K15" s="44" t="n">
        <f aca="false">J15/J$25</f>
        <v>0.273988439306358</v>
      </c>
      <c r="L15" s="42"/>
      <c r="M15" s="42" t="s">
        <v>159</v>
      </c>
      <c r="N15" s="43" t="n">
        <v>357</v>
      </c>
      <c r="O15" s="44" t="n">
        <f aca="false">N15/N$21</f>
        <v>0.0825433526011561</v>
      </c>
      <c r="P15" s="42"/>
    </row>
    <row r="16" s="45" customFormat="true" ht="15" hidden="false" customHeight="false" outlineLevel="0" collapsed="false">
      <c r="A16" s="39" t="s">
        <v>81</v>
      </c>
      <c r="B16" s="46" t="n">
        <v>4325</v>
      </c>
      <c r="C16" s="47" t="n">
        <f aca="false">B16/B$16</f>
        <v>1</v>
      </c>
      <c r="D16" s="42"/>
      <c r="E16" s="42"/>
      <c r="F16" s="42"/>
      <c r="G16" s="43"/>
      <c r="H16" s="42"/>
      <c r="I16" s="42" t="s">
        <v>178</v>
      </c>
      <c r="J16" s="43" t="n">
        <v>723</v>
      </c>
      <c r="K16" s="44" t="n">
        <f aca="false">J16/J$25</f>
        <v>0.167167630057803</v>
      </c>
      <c r="L16" s="42"/>
      <c r="M16" s="42" t="s">
        <v>160</v>
      </c>
      <c r="N16" s="43" t="n">
        <v>107</v>
      </c>
      <c r="O16" s="44" t="n">
        <f aca="false">N16/N$21</f>
        <v>0.0247398843930636</v>
      </c>
      <c r="P16" s="42"/>
    </row>
    <row r="17" s="45" customFormat="true" ht="15" hidden="false" customHeight="false" outlineLevel="0" collapsed="false">
      <c r="A17" s="42"/>
      <c r="B17" s="42"/>
      <c r="C17" s="43"/>
      <c r="D17" s="42"/>
      <c r="H17" s="42"/>
      <c r="I17" s="42" t="s">
        <v>180</v>
      </c>
      <c r="J17" s="43" t="n">
        <v>993</v>
      </c>
      <c r="K17" s="44" t="n">
        <f aca="false">J17/J$25</f>
        <v>0.229595375722543</v>
      </c>
      <c r="L17" s="42"/>
      <c r="M17" s="48" t="s">
        <v>162</v>
      </c>
      <c r="N17" s="49" t="n">
        <v>382</v>
      </c>
      <c r="O17" s="44" t="n">
        <f aca="false">N17/N$21</f>
        <v>0.0883236994219653</v>
      </c>
      <c r="P17" s="42"/>
    </row>
    <row r="18" s="45" customFormat="true" ht="30" hidden="false" customHeight="false" outlineLevel="0" collapsed="false">
      <c r="A18" s="31" t="s">
        <v>203</v>
      </c>
      <c r="B18" s="39" t="s">
        <v>120</v>
      </c>
      <c r="C18" s="39" t="s">
        <v>121</v>
      </c>
      <c r="D18" s="42"/>
      <c r="E18" s="39" t="s">
        <v>204</v>
      </c>
      <c r="F18" s="39" t="s">
        <v>120</v>
      </c>
      <c r="G18" s="39" t="s">
        <v>121</v>
      </c>
      <c r="H18" s="42"/>
      <c r="I18" s="42" t="s">
        <v>182</v>
      </c>
      <c r="J18" s="43" t="n">
        <v>230</v>
      </c>
      <c r="K18" s="44" t="n">
        <f aca="false">J18/J$25</f>
        <v>0.0531791907514451</v>
      </c>
      <c r="L18" s="42"/>
      <c r="M18" s="42" t="s">
        <v>164</v>
      </c>
      <c r="N18" s="43" t="n">
        <v>186</v>
      </c>
      <c r="O18" s="44" t="n">
        <f aca="false">N18/N$21</f>
        <v>0.0430057803468208</v>
      </c>
      <c r="P18" s="42"/>
    </row>
    <row r="19" s="45" customFormat="true" ht="15" hidden="false" customHeight="false" outlineLevel="0" collapsed="false">
      <c r="A19" s="42" t="s">
        <v>205</v>
      </c>
      <c r="B19" s="43" t="n">
        <v>1365</v>
      </c>
      <c r="C19" s="44" t="n">
        <f aca="false">B19/B$25</f>
        <v>0.315606936416185</v>
      </c>
      <c r="D19" s="42"/>
      <c r="E19" s="42" t="s">
        <v>186</v>
      </c>
      <c r="F19" s="43" t="n">
        <v>69</v>
      </c>
      <c r="G19" s="44" t="n">
        <f aca="false">F19/F$26</f>
        <v>0.0315645013723696</v>
      </c>
      <c r="H19" s="42"/>
      <c r="I19" s="42" t="s">
        <v>185</v>
      </c>
      <c r="J19" s="43" t="n">
        <v>144</v>
      </c>
      <c r="K19" s="44" t="n">
        <f aca="false">J19/J$25</f>
        <v>0.0332947976878613</v>
      </c>
      <c r="L19" s="42"/>
      <c r="M19" s="42" t="s">
        <v>166</v>
      </c>
      <c r="N19" s="43" t="n">
        <v>749</v>
      </c>
      <c r="O19" s="44" t="n">
        <f aca="false">N19/N$21</f>
        <v>0.173179190751445</v>
      </c>
      <c r="P19" s="42"/>
    </row>
    <row r="20" s="45" customFormat="true" ht="15" hidden="false" customHeight="false" outlineLevel="0" collapsed="false">
      <c r="A20" s="42" t="s">
        <v>206</v>
      </c>
      <c r="B20" s="43" t="n">
        <v>71</v>
      </c>
      <c r="C20" s="44" t="n">
        <f aca="false">B20/B$25</f>
        <v>0.0164161849710983</v>
      </c>
      <c r="D20" s="42"/>
      <c r="E20" s="42" t="s">
        <v>189</v>
      </c>
      <c r="F20" s="43" t="n">
        <v>19</v>
      </c>
      <c r="G20" s="44" t="n">
        <f aca="false">F20/F$26</f>
        <v>0.00869167429094236</v>
      </c>
      <c r="H20" s="42"/>
      <c r="I20" s="42" t="s">
        <v>207</v>
      </c>
      <c r="J20" s="43" t="n">
        <v>47</v>
      </c>
      <c r="K20" s="44" t="n">
        <f aca="false">J20/J$25</f>
        <v>0.0108670520231214</v>
      </c>
      <c r="L20" s="42"/>
      <c r="M20" s="42" t="s">
        <v>168</v>
      </c>
      <c r="N20" s="43" t="n">
        <v>2296</v>
      </c>
      <c r="O20" s="44" t="n">
        <f aca="false">N20/N$21</f>
        <v>0.530867052023121</v>
      </c>
      <c r="P20" s="42"/>
    </row>
    <row r="21" s="45" customFormat="true" ht="15" hidden="false" customHeight="false" outlineLevel="0" collapsed="false">
      <c r="A21" s="42" t="s">
        <v>208</v>
      </c>
      <c r="B21" s="43" t="n">
        <v>200</v>
      </c>
      <c r="C21" s="44" t="n">
        <f aca="false">B21/B$25</f>
        <v>0.046242774566474</v>
      </c>
      <c r="D21" s="42"/>
      <c r="E21" s="42" t="s">
        <v>193</v>
      </c>
      <c r="F21" s="43" t="n">
        <v>151</v>
      </c>
      <c r="G21" s="44" t="n">
        <f aca="false">F21/F$26</f>
        <v>0.0690759377859103</v>
      </c>
      <c r="H21" s="42"/>
      <c r="I21" s="42" t="s">
        <v>187</v>
      </c>
      <c r="J21" s="43" t="n">
        <v>85</v>
      </c>
      <c r="K21" s="44" t="n">
        <f aca="false">J21/J$25</f>
        <v>0.0196531791907514</v>
      </c>
      <c r="L21" s="42"/>
      <c r="M21" s="39" t="s">
        <v>81</v>
      </c>
      <c r="N21" s="46" t="n">
        <v>4325</v>
      </c>
      <c r="O21" s="47" t="n">
        <f aca="false">N21/N$21</f>
        <v>1</v>
      </c>
      <c r="P21" s="42"/>
    </row>
    <row r="22" s="45" customFormat="true" ht="15" hidden="false" customHeight="false" outlineLevel="0" collapsed="false">
      <c r="A22" s="42" t="s">
        <v>209</v>
      </c>
      <c r="B22" s="43" t="n">
        <v>875</v>
      </c>
      <c r="C22" s="44" t="n">
        <f aca="false">B22/B$25</f>
        <v>0.202312138728324</v>
      </c>
      <c r="D22" s="42"/>
      <c r="E22" s="42" t="s">
        <v>210</v>
      </c>
      <c r="F22" s="43" t="n">
        <v>49</v>
      </c>
      <c r="G22" s="44" t="n">
        <f aca="false">F22/F$26</f>
        <v>0.0224153705397987</v>
      </c>
      <c r="H22" s="42"/>
      <c r="I22" s="42" t="s">
        <v>190</v>
      </c>
      <c r="J22" s="43" t="n">
        <v>69</v>
      </c>
      <c r="K22" s="44" t="n">
        <f aca="false">J22/J$25</f>
        <v>0.0159537572254335</v>
      </c>
      <c r="L22" s="42"/>
      <c r="M22" s="42"/>
      <c r="N22" s="42"/>
      <c r="O22" s="42"/>
      <c r="P22" s="42"/>
    </row>
    <row r="23" s="45" customFormat="true" ht="15" hidden="false" customHeight="false" outlineLevel="0" collapsed="false">
      <c r="A23" s="42" t="s">
        <v>211</v>
      </c>
      <c r="B23" s="43" t="n">
        <v>1158</v>
      </c>
      <c r="C23" s="44" t="n">
        <f aca="false">B23/B$25</f>
        <v>0.267745664739884</v>
      </c>
      <c r="D23" s="42"/>
      <c r="E23" s="42" t="s">
        <v>196</v>
      </c>
      <c r="F23" s="43" t="n">
        <v>296</v>
      </c>
      <c r="G23" s="44" t="n">
        <f aca="false">F23/F$26</f>
        <v>0.135407136322049</v>
      </c>
      <c r="H23" s="42"/>
      <c r="I23" s="42" t="s">
        <v>194</v>
      </c>
      <c r="J23" s="43" t="n">
        <v>665</v>
      </c>
      <c r="K23" s="44" t="n">
        <f aca="false">J23/J$25</f>
        <v>0.153757225433526</v>
      </c>
      <c r="L23" s="42"/>
      <c r="M23" s="39" t="s">
        <v>123</v>
      </c>
      <c r="N23" s="39" t="s">
        <v>120</v>
      </c>
      <c r="O23" s="39" t="s">
        <v>121</v>
      </c>
      <c r="P23" s="39" t="s">
        <v>125</v>
      </c>
    </row>
    <row r="24" s="45" customFormat="true" ht="15" hidden="false" customHeight="false" outlineLevel="0" collapsed="false">
      <c r="A24" s="42" t="s">
        <v>212</v>
      </c>
      <c r="B24" s="43" t="n">
        <v>655</v>
      </c>
      <c r="C24" s="44" t="n">
        <f aca="false">B24/B$25</f>
        <v>0.151445086705202</v>
      </c>
      <c r="D24" s="42"/>
      <c r="E24" s="42" t="s">
        <v>198</v>
      </c>
      <c r="F24" s="43" t="n">
        <v>36</v>
      </c>
      <c r="G24" s="44" t="n">
        <f aca="false">F24/F$26</f>
        <v>0.0164684354986276</v>
      </c>
      <c r="H24" s="42"/>
      <c r="I24" s="42" t="s">
        <v>197</v>
      </c>
      <c r="J24" s="43" t="n">
        <v>184</v>
      </c>
      <c r="K24" s="44" t="n">
        <f aca="false">J24/J$25</f>
        <v>0.0425433526011561</v>
      </c>
      <c r="L24" s="42"/>
      <c r="M24" s="42" t="s">
        <v>128</v>
      </c>
      <c r="N24" s="43" t="n">
        <v>1686</v>
      </c>
      <c r="O24" s="44" t="n">
        <f aca="false">N24/N$26</f>
        <v>0.389466389466389</v>
      </c>
      <c r="P24" s="50" t="n">
        <v>22.3428520205683</v>
      </c>
    </row>
    <row r="25" s="45" customFormat="true" ht="15" hidden="false" customHeight="false" outlineLevel="0" collapsed="false">
      <c r="A25" s="39" t="s">
        <v>81</v>
      </c>
      <c r="B25" s="46" t="n">
        <v>4325</v>
      </c>
      <c r="C25" s="47" t="n">
        <f aca="false">B25/B$25</f>
        <v>1</v>
      </c>
      <c r="D25" s="42"/>
      <c r="E25" s="42" t="s">
        <v>201</v>
      </c>
      <c r="F25" s="43" t="n">
        <v>1566</v>
      </c>
      <c r="G25" s="44" t="n">
        <f aca="false">F25/F$26</f>
        <v>0.716376944190302</v>
      </c>
      <c r="H25" s="42"/>
      <c r="I25" s="39" t="s">
        <v>81</v>
      </c>
      <c r="J25" s="46" t="n">
        <v>4325</v>
      </c>
      <c r="K25" s="47" t="n">
        <f aca="false">J25/J$25</f>
        <v>1</v>
      </c>
      <c r="L25" s="42"/>
      <c r="M25" s="42" t="s">
        <v>131</v>
      </c>
      <c r="N25" s="43" t="n">
        <v>2643</v>
      </c>
      <c r="O25" s="44" t="n">
        <f aca="false">N25/N$26</f>
        <v>0.610533610533611</v>
      </c>
      <c r="P25" s="50" t="n">
        <v>23.6769311733719</v>
      </c>
    </row>
    <row r="26" s="45" customFormat="true" ht="15" hidden="false" customHeight="false" outlineLevel="0" collapsed="false">
      <c r="D26" s="42"/>
      <c r="E26" s="39" t="s">
        <v>81</v>
      </c>
      <c r="F26" s="46" t="n">
        <v>2186</v>
      </c>
      <c r="G26" s="47" t="n">
        <f aca="false">F26/F$26</f>
        <v>1</v>
      </c>
      <c r="H26" s="42"/>
      <c r="I26" s="42"/>
      <c r="J26" s="42"/>
      <c r="K26" s="42"/>
      <c r="L26" s="42"/>
      <c r="M26" s="39" t="s">
        <v>81</v>
      </c>
      <c r="N26" s="46" t="n">
        <v>4329</v>
      </c>
      <c r="O26" s="47" t="n">
        <f aca="false">N26/N$26</f>
        <v>1</v>
      </c>
      <c r="P26" s="51" t="n">
        <v>23.1566093506658</v>
      </c>
    </row>
    <row r="27" s="45" customFormat="true" ht="15" hidden="false" customHeight="false" outlineLevel="0" collapsed="false">
      <c r="A27" s="39" t="s">
        <v>152</v>
      </c>
      <c r="B27" s="39" t="s">
        <v>120</v>
      </c>
      <c r="C27" s="39" t="s">
        <v>121</v>
      </c>
      <c r="D27" s="42"/>
      <c r="E27" s="52"/>
      <c r="F27" s="53"/>
      <c r="G27" s="44"/>
      <c r="H27" s="42"/>
      <c r="I27" s="42"/>
      <c r="J27" s="42"/>
      <c r="K27" s="43"/>
      <c r="L27" s="42"/>
      <c r="M27" s="42"/>
      <c r="N27" s="42"/>
      <c r="O27" s="42"/>
      <c r="P27" s="42"/>
    </row>
    <row r="28" s="45" customFormat="true" ht="15" hidden="false" customHeight="false" outlineLevel="0" collapsed="false">
      <c r="A28" s="42" t="s">
        <v>154</v>
      </c>
      <c r="B28" s="43" t="n">
        <v>359</v>
      </c>
      <c r="C28" s="44" t="n">
        <f aca="false">B28/B$36</f>
        <v>0.0830057803468208</v>
      </c>
      <c r="D28" s="42"/>
      <c r="E28" s="42"/>
      <c r="F28" s="42"/>
      <c r="G28" s="42"/>
      <c r="H28" s="42"/>
      <c r="I28" s="42"/>
      <c r="J28" s="42"/>
      <c r="K28" s="42"/>
      <c r="L28" s="42"/>
      <c r="M28" s="42"/>
      <c r="N28" s="42"/>
      <c r="O28" s="42"/>
      <c r="P28" s="42"/>
    </row>
    <row r="29" s="45" customFormat="true" ht="15" hidden="false" customHeight="false" outlineLevel="0" collapsed="false">
      <c r="A29" s="42" t="s">
        <v>158</v>
      </c>
      <c r="B29" s="43" t="n">
        <v>1887</v>
      </c>
      <c r="C29" s="44" t="n">
        <f aca="false">B29/B$36</f>
        <v>0.436300578034682</v>
      </c>
      <c r="D29" s="42"/>
      <c r="E29" s="42"/>
      <c r="F29" s="42"/>
      <c r="G29" s="42"/>
      <c r="H29" s="42"/>
      <c r="I29" s="42"/>
      <c r="J29" s="42"/>
      <c r="K29" s="42"/>
      <c r="L29" s="42"/>
      <c r="M29" s="42"/>
      <c r="N29" s="42"/>
      <c r="O29" s="42"/>
      <c r="P29" s="42"/>
    </row>
    <row r="30" s="45" customFormat="true" ht="15" hidden="false" customHeight="false" outlineLevel="0" collapsed="false">
      <c r="A30" s="42" t="s">
        <v>160</v>
      </c>
      <c r="B30" s="43" t="n">
        <v>239</v>
      </c>
      <c r="C30" s="44" t="n">
        <f aca="false">B30/B$36</f>
        <v>0.0552601156069364</v>
      </c>
      <c r="D30" s="42"/>
      <c r="E30" s="42"/>
      <c r="F30" s="42"/>
      <c r="G30" s="42"/>
      <c r="H30" s="42"/>
      <c r="I30" s="42"/>
      <c r="J30" s="42"/>
      <c r="K30" s="42"/>
      <c r="L30" s="42"/>
      <c r="M30" s="42"/>
      <c r="N30" s="42"/>
      <c r="O30" s="42"/>
      <c r="P30" s="42"/>
    </row>
    <row r="31" s="45" customFormat="true" ht="15" hidden="false" customHeight="false" outlineLevel="0" collapsed="false">
      <c r="A31" s="42" t="s">
        <v>161</v>
      </c>
      <c r="B31" s="43" t="n">
        <v>24</v>
      </c>
      <c r="C31" s="44" t="n">
        <f aca="false">B31/B$36</f>
        <v>0.00554913294797688</v>
      </c>
      <c r="D31" s="42"/>
      <c r="E31" s="42"/>
      <c r="F31" s="42"/>
      <c r="G31" s="42"/>
      <c r="H31" s="42"/>
      <c r="I31" s="42"/>
      <c r="J31" s="42"/>
      <c r="K31" s="42"/>
      <c r="L31" s="42"/>
      <c r="M31" s="42"/>
      <c r="N31" s="42"/>
      <c r="O31" s="42"/>
      <c r="P31" s="42"/>
    </row>
    <row r="32" s="45" customFormat="true" ht="15" hidden="false" customHeight="false" outlineLevel="0" collapsed="false">
      <c r="A32" s="42" t="s">
        <v>163</v>
      </c>
      <c r="B32" s="43" t="n">
        <v>178</v>
      </c>
      <c r="C32" s="44" t="n">
        <f aca="false">B32/B$36</f>
        <v>0.0411560693641619</v>
      </c>
      <c r="D32" s="42"/>
      <c r="E32" s="42"/>
      <c r="F32" s="42"/>
      <c r="G32" s="42"/>
      <c r="H32" s="42"/>
      <c r="I32" s="42"/>
      <c r="J32" s="42"/>
      <c r="K32" s="42"/>
      <c r="L32" s="42"/>
      <c r="M32" s="42"/>
      <c r="N32" s="42"/>
      <c r="O32" s="42"/>
      <c r="P32" s="42"/>
    </row>
    <row r="33" s="45" customFormat="true" ht="15" hidden="false" customHeight="false" outlineLevel="0" collapsed="false">
      <c r="A33" s="42" t="s">
        <v>165</v>
      </c>
      <c r="B33" s="43" t="n">
        <v>21</v>
      </c>
      <c r="C33" s="44" t="n">
        <f aca="false">B33/B$36</f>
        <v>0.00485549132947977</v>
      </c>
      <c r="D33" s="42"/>
      <c r="E33" s="42"/>
      <c r="F33" s="42"/>
      <c r="G33" s="42"/>
      <c r="H33" s="42"/>
      <c r="I33" s="42"/>
      <c r="J33" s="42"/>
      <c r="K33" s="42"/>
      <c r="L33" s="42"/>
      <c r="M33" s="42"/>
      <c r="N33" s="42"/>
      <c r="O33" s="42"/>
      <c r="P33" s="42"/>
    </row>
    <row r="34" s="45" customFormat="true" ht="15" hidden="false" customHeight="false" outlineLevel="0" collapsed="false">
      <c r="A34" s="42" t="s">
        <v>167</v>
      </c>
      <c r="B34" s="43" t="n">
        <v>144</v>
      </c>
      <c r="C34" s="44" t="n">
        <f aca="false">B34/B$36</f>
        <v>0.0332947976878613</v>
      </c>
      <c r="D34" s="42"/>
      <c r="E34" s="42"/>
      <c r="F34" s="42"/>
      <c r="G34" s="42"/>
      <c r="H34" s="42"/>
      <c r="I34" s="42"/>
      <c r="J34" s="42"/>
      <c r="K34" s="42"/>
      <c r="L34" s="42"/>
      <c r="M34" s="42"/>
      <c r="N34" s="42"/>
      <c r="O34" s="42"/>
      <c r="P34" s="42"/>
    </row>
    <row r="35" s="45" customFormat="true" ht="15" hidden="false" customHeight="false" outlineLevel="0" collapsed="false">
      <c r="A35" s="42" t="s">
        <v>213</v>
      </c>
      <c r="B35" s="43" t="n">
        <v>34</v>
      </c>
      <c r="C35" s="44" t="n">
        <f aca="false">B35/B$36</f>
        <v>0.00786127167630058</v>
      </c>
      <c r="D35" s="42"/>
      <c r="E35" s="42"/>
      <c r="F35" s="42"/>
      <c r="G35" s="42"/>
      <c r="H35" s="42"/>
      <c r="I35" s="42"/>
      <c r="J35" s="42"/>
      <c r="K35" s="42"/>
      <c r="L35" s="42"/>
      <c r="M35" s="42"/>
      <c r="N35" s="42"/>
      <c r="O35" s="42"/>
      <c r="P35" s="42"/>
    </row>
    <row r="36" s="45" customFormat="true" ht="15" hidden="false" customHeight="false" outlineLevel="0" collapsed="false">
      <c r="A36" s="39" t="s">
        <v>81</v>
      </c>
      <c r="B36" s="46" t="n">
        <v>4325</v>
      </c>
      <c r="C36" s="47" t="n">
        <f aca="false">B36/B$36</f>
        <v>1</v>
      </c>
      <c r="D36" s="42"/>
      <c r="E36" s="42"/>
      <c r="F36" s="42"/>
      <c r="G36" s="42"/>
      <c r="H36" s="42"/>
      <c r="I36" s="42"/>
      <c r="J36" s="42"/>
      <c r="K36" s="42"/>
      <c r="L36" s="42"/>
      <c r="M36" s="42"/>
      <c r="N36" s="42"/>
      <c r="O36" s="42"/>
      <c r="P36"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1.42"/>
    <col collapsed="false" customWidth="false" hidden="false" outlineLevel="0" max="4" min="4" style="37" width="9.14"/>
    <col collapsed="false" customWidth="true" hidden="false" outlineLevel="0" max="5" min="5" style="37" width="64.56"/>
    <col collapsed="false" customWidth="false" hidden="false" outlineLevel="0" max="6" min="6" style="37" width="9.14"/>
    <col collapsed="false" customWidth="true" hidden="false" outlineLevel="0" max="7" min="7" style="37" width="21.13"/>
    <col collapsed="false" customWidth="false" hidden="false" outlineLevel="0" max="8" min="8" style="37" width="9.14"/>
    <col collapsed="false" customWidth="true" hidden="false" outlineLevel="0" max="9" min="9" style="37" width="71.41"/>
    <col collapsed="false" customWidth="true" hidden="false" outlineLevel="0" max="10" min="10" style="37" width="5.56"/>
    <col collapsed="false" customWidth="true" hidden="false" outlineLevel="0" max="11" min="11" style="37" width="20.85"/>
    <col collapsed="false" customWidth="false" hidden="false" outlineLevel="0" max="12" min="12" style="37" width="9.14"/>
    <col collapsed="false" customWidth="true" hidden="false" outlineLevel="0" max="13" min="13" style="37" width="68.28"/>
    <col collapsed="false" customWidth="false" hidden="false" outlineLevel="0" max="14" min="14" style="37" width="9.14"/>
    <col collapsed="false" customWidth="true" hidden="false" outlineLevel="0" max="15" min="15" style="37" width="20.85"/>
    <col collapsed="false" customWidth="true" hidden="false" outlineLevel="0" max="16" min="16" style="37" width="14.99"/>
    <col collapsed="false" customWidth="false" hidden="false" outlineLevel="0" max="257" min="17" style="37" width="9.14"/>
  </cols>
  <sheetData>
    <row r="1" customFormat="false" ht="18" hidden="false" customHeight="false" outlineLevel="0" collapsed="false">
      <c r="A1" s="8" t="s">
        <v>11</v>
      </c>
      <c r="B1" s="8"/>
      <c r="C1" s="8"/>
      <c r="D1" s="8"/>
      <c r="E1" s="8"/>
      <c r="F1" s="8"/>
      <c r="G1" s="8"/>
      <c r="H1" s="8"/>
      <c r="I1" s="8"/>
      <c r="J1" s="8"/>
      <c r="K1" s="8"/>
      <c r="L1" s="8"/>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5" t="s">
        <v>119</v>
      </c>
      <c r="B2" s="55" t="s">
        <v>120</v>
      </c>
      <c r="C2" s="55" t="s">
        <v>121</v>
      </c>
      <c r="D2" s="42"/>
      <c r="E2" s="56" t="s">
        <v>203</v>
      </c>
      <c r="F2" s="29" t="s">
        <v>120</v>
      </c>
      <c r="G2" s="29" t="s">
        <v>121</v>
      </c>
      <c r="H2" s="42"/>
      <c r="I2" s="29" t="s">
        <v>171</v>
      </c>
      <c r="J2" s="29" t="s">
        <v>120</v>
      </c>
      <c r="K2" s="29" t="s">
        <v>121</v>
      </c>
      <c r="L2" s="42"/>
      <c r="M2" s="29" t="s">
        <v>172</v>
      </c>
      <c r="N2" s="29" t="s">
        <v>120</v>
      </c>
      <c r="O2" s="29" t="s">
        <v>121</v>
      </c>
      <c r="P2" s="42"/>
    </row>
    <row r="3" s="45" customFormat="true" ht="15" hidden="false" customHeight="false" outlineLevel="0" collapsed="false">
      <c r="A3" s="18" t="s">
        <v>173</v>
      </c>
      <c r="B3" s="18" t="n">
        <v>10</v>
      </c>
      <c r="C3" s="18" t="n">
        <f aca="false">B3/B$8</f>
        <v>0.00984251968503937</v>
      </c>
      <c r="D3" s="42"/>
      <c r="E3" s="42" t="s">
        <v>205</v>
      </c>
      <c r="F3" s="43" t="n">
        <v>447</v>
      </c>
      <c r="G3" s="44" t="n">
        <f aca="false">F3/F$9</f>
        <v>0.43996062992126</v>
      </c>
      <c r="H3" s="42"/>
      <c r="I3" s="42" t="s">
        <v>175</v>
      </c>
      <c r="J3" s="43" t="n">
        <v>118</v>
      </c>
      <c r="K3" s="44" t="n">
        <f aca="false">J3/J$12</f>
        <v>0.116141732283465</v>
      </c>
      <c r="L3" s="42"/>
      <c r="M3" s="42" t="s">
        <v>176</v>
      </c>
      <c r="N3" s="43" t="n">
        <v>54</v>
      </c>
      <c r="O3" s="44" t="n">
        <f aca="false">N3/N$9</f>
        <v>0.0530973451327434</v>
      </c>
      <c r="P3" s="42"/>
    </row>
    <row r="4" s="45" customFormat="true" ht="15" hidden="false" customHeight="false" outlineLevel="0" collapsed="false">
      <c r="A4" s="18" t="s">
        <v>129</v>
      </c>
      <c r="B4" s="18" t="n">
        <v>853</v>
      </c>
      <c r="C4" s="18" t="n">
        <f aca="false">B4/B$8</f>
        <v>0.839566929133858</v>
      </c>
      <c r="D4" s="42"/>
      <c r="E4" s="42" t="s">
        <v>206</v>
      </c>
      <c r="F4" s="43" t="n">
        <v>10</v>
      </c>
      <c r="G4" s="44" t="n">
        <f aca="false">F4/F$9</f>
        <v>0.00984251968503937</v>
      </c>
      <c r="H4" s="42"/>
      <c r="I4" s="42" t="s">
        <v>178</v>
      </c>
      <c r="J4" s="43" t="n">
        <v>147</v>
      </c>
      <c r="K4" s="44" t="n">
        <f aca="false">J4/J$12</f>
        <v>0.144685039370079</v>
      </c>
      <c r="L4" s="42"/>
      <c r="M4" s="42" t="s">
        <v>179</v>
      </c>
      <c r="N4" s="43" t="n">
        <v>116</v>
      </c>
      <c r="O4" s="44" t="n">
        <f aca="false">N4/N$9</f>
        <v>0.114060963618486</v>
      </c>
      <c r="P4" s="42"/>
    </row>
    <row r="5" s="45" customFormat="true" ht="15" hidden="false" customHeight="false" outlineLevel="0" collapsed="false">
      <c r="A5" s="18" t="s">
        <v>132</v>
      </c>
      <c r="B5" s="18" t="n">
        <v>2</v>
      </c>
      <c r="C5" s="18" t="n">
        <f aca="false">B5/B$8</f>
        <v>0.00196850393700787</v>
      </c>
      <c r="D5" s="42"/>
      <c r="E5" s="42" t="s">
        <v>208</v>
      </c>
      <c r="F5" s="43" t="n">
        <v>29</v>
      </c>
      <c r="G5" s="44" t="n">
        <f aca="false">F5/F$9</f>
        <v>0.0285433070866142</v>
      </c>
      <c r="H5" s="42"/>
      <c r="I5" s="42" t="s">
        <v>180</v>
      </c>
      <c r="J5" s="43" t="n">
        <v>289</v>
      </c>
      <c r="K5" s="44" t="n">
        <f aca="false">J5/J$12</f>
        <v>0.284448818897638</v>
      </c>
      <c r="L5" s="42"/>
      <c r="M5" s="42" t="s">
        <v>181</v>
      </c>
      <c r="N5" s="43" t="n">
        <v>665</v>
      </c>
      <c r="O5" s="44" t="n">
        <f aca="false">N5/N$9</f>
        <v>0.653883972468043</v>
      </c>
      <c r="P5" s="42"/>
    </row>
    <row r="6" s="45" customFormat="true" ht="15" hidden="false" customHeight="false" outlineLevel="0" collapsed="false">
      <c r="A6" s="18" t="s">
        <v>134</v>
      </c>
      <c r="B6" s="18" t="n">
        <v>102</v>
      </c>
      <c r="C6" s="18" t="n">
        <f aca="false">B6/B$8</f>
        <v>0.100393700787402</v>
      </c>
      <c r="D6" s="42"/>
      <c r="E6" s="42" t="s">
        <v>209</v>
      </c>
      <c r="F6" s="43" t="n">
        <v>152</v>
      </c>
      <c r="G6" s="44" t="n">
        <f aca="false">F6/F$9</f>
        <v>0.149606299212598</v>
      </c>
      <c r="H6" s="42"/>
      <c r="I6" s="42" t="s">
        <v>182</v>
      </c>
      <c r="J6" s="43" t="n">
        <v>53</v>
      </c>
      <c r="K6" s="44" t="n">
        <f aca="false">J6/J$12</f>
        <v>0.0521653543307087</v>
      </c>
      <c r="L6" s="42"/>
      <c r="M6" s="42" t="s">
        <v>183</v>
      </c>
      <c r="N6" s="43" t="n">
        <v>17</v>
      </c>
      <c r="O6" s="44" t="n">
        <f aca="false">N6/N$9</f>
        <v>0.0167158308751229</v>
      </c>
      <c r="P6" s="42"/>
    </row>
    <row r="7" s="45" customFormat="true" ht="15" hidden="false" customHeight="false" outlineLevel="0" collapsed="false">
      <c r="A7" s="18" t="s">
        <v>136</v>
      </c>
      <c r="B7" s="18" t="n">
        <v>49</v>
      </c>
      <c r="C7" s="18" t="n">
        <f aca="false">B7/B$8</f>
        <v>0.0482283464566929</v>
      </c>
      <c r="D7" s="42"/>
      <c r="E7" s="42" t="s">
        <v>211</v>
      </c>
      <c r="F7" s="43" t="n">
        <v>231</v>
      </c>
      <c r="G7" s="44" t="n">
        <f aca="false">F7/F$9</f>
        <v>0.227362204724409</v>
      </c>
      <c r="H7" s="42"/>
      <c r="I7" s="42" t="s">
        <v>185</v>
      </c>
      <c r="J7" s="43" t="n">
        <v>76</v>
      </c>
      <c r="K7" s="44" t="n">
        <f aca="false">J7/J$12</f>
        <v>0.0748031496062992</v>
      </c>
      <c r="L7" s="42"/>
      <c r="M7" s="42" t="s">
        <v>160</v>
      </c>
      <c r="N7" s="43" t="n">
        <v>65</v>
      </c>
      <c r="O7" s="44" t="n">
        <f aca="false">N7/N$9</f>
        <v>0.063913470993117</v>
      </c>
      <c r="P7" s="42"/>
    </row>
    <row r="8" s="45" customFormat="true" ht="15" hidden="false" customHeight="false" outlineLevel="0" collapsed="false">
      <c r="A8" s="39" t="s">
        <v>81</v>
      </c>
      <c r="B8" s="46" t="n">
        <v>1016</v>
      </c>
      <c r="C8" s="47" t="n">
        <f aca="false">B8/B$8</f>
        <v>1</v>
      </c>
      <c r="D8" s="42"/>
      <c r="E8" s="42" t="s">
        <v>212</v>
      </c>
      <c r="F8" s="43" t="n">
        <v>147</v>
      </c>
      <c r="G8" s="44" t="n">
        <f aca="false">F8/F$9</f>
        <v>0.144685039370079</v>
      </c>
      <c r="H8" s="42"/>
      <c r="I8" s="42" t="s">
        <v>187</v>
      </c>
      <c r="J8" s="43" t="n">
        <v>6</v>
      </c>
      <c r="K8" s="44" t="n">
        <f aca="false">J8/J$12</f>
        <v>0.00590551181102362</v>
      </c>
      <c r="L8" s="42"/>
      <c r="M8" s="42" t="s">
        <v>191</v>
      </c>
      <c r="N8" s="43" t="n">
        <v>99</v>
      </c>
      <c r="O8" s="44" t="n">
        <f aca="false">N8/N$9</f>
        <v>0.0973451327433628</v>
      </c>
      <c r="P8" s="42"/>
    </row>
    <row r="9" s="45" customFormat="true" ht="15" hidden="false" customHeight="false" outlineLevel="0" collapsed="false">
      <c r="D9" s="42"/>
      <c r="E9" s="39" t="s">
        <v>81</v>
      </c>
      <c r="F9" s="46" t="n">
        <v>1016</v>
      </c>
      <c r="G9" s="47" t="n">
        <f aca="false">F9/F$14</f>
        <v>1</v>
      </c>
      <c r="H9" s="42"/>
      <c r="I9" s="42" t="s">
        <v>190</v>
      </c>
      <c r="J9" s="43" t="n">
        <v>33</v>
      </c>
      <c r="K9" s="44" t="n">
        <f aca="false">J9/J$12</f>
        <v>0.0324803149606299</v>
      </c>
      <c r="L9" s="42"/>
      <c r="M9" s="39" t="s">
        <v>81</v>
      </c>
      <c r="N9" s="46" t="n">
        <v>1017</v>
      </c>
      <c r="O9" s="47" t="n">
        <f aca="false">N9/N$9</f>
        <v>1</v>
      </c>
      <c r="P9" s="42"/>
    </row>
    <row r="10" s="45" customFormat="true" ht="15.75" hidden="false" customHeight="false" outlineLevel="0" collapsed="false">
      <c r="A10" s="57" t="s">
        <v>192</v>
      </c>
      <c r="B10" s="57" t="s">
        <v>120</v>
      </c>
      <c r="C10" s="57" t="s">
        <v>121</v>
      </c>
      <c r="D10" s="42"/>
      <c r="H10" s="42"/>
      <c r="I10" s="42" t="s">
        <v>194</v>
      </c>
      <c r="J10" s="43" t="n">
        <v>218</v>
      </c>
      <c r="K10" s="44" t="n">
        <f aca="false">J10/J$12</f>
        <v>0.214566929133858</v>
      </c>
      <c r="L10" s="42"/>
      <c r="P10" s="42"/>
    </row>
    <row r="11" s="45" customFormat="true" ht="15.75" hidden="false" customHeight="false" outlineLevel="0" collapsed="false">
      <c r="A11" s="18" t="s">
        <v>195</v>
      </c>
      <c r="B11" s="18" t="n">
        <v>4</v>
      </c>
      <c r="C11" s="18" t="n">
        <f aca="false">B11/B$15</f>
        <v>0.00393700787401575</v>
      </c>
      <c r="D11" s="42"/>
      <c r="E11" s="58" t="s">
        <v>170</v>
      </c>
      <c r="F11" s="57" t="s">
        <v>120</v>
      </c>
      <c r="G11" s="57" t="s">
        <v>121</v>
      </c>
      <c r="H11" s="42"/>
      <c r="I11" s="42" t="s">
        <v>197</v>
      </c>
      <c r="J11" s="43" t="n">
        <v>76</v>
      </c>
      <c r="K11" s="44" t="n">
        <f aca="false">J11/J$12</f>
        <v>0.0748031496062992</v>
      </c>
      <c r="L11" s="42"/>
      <c r="M11" s="29" t="s">
        <v>199</v>
      </c>
      <c r="N11" s="29" t="s">
        <v>120</v>
      </c>
      <c r="O11" s="29" t="s">
        <v>121</v>
      </c>
      <c r="P11" s="42"/>
    </row>
    <row r="12" s="45" customFormat="true" ht="15" hidden="false" customHeight="false" outlineLevel="0" collapsed="false">
      <c r="A12" s="18" t="s">
        <v>143</v>
      </c>
      <c r="B12" s="18" t="n">
        <v>8</v>
      </c>
      <c r="C12" s="18" t="n">
        <f aca="false">B12/B$15</f>
        <v>0.0078740157480315</v>
      </c>
      <c r="D12" s="42"/>
      <c r="E12" s="42" t="s">
        <v>174</v>
      </c>
      <c r="F12" s="43" t="n">
        <v>80</v>
      </c>
      <c r="G12" s="44" t="n">
        <f aca="false">F12/F$14</f>
        <v>0.078740157480315</v>
      </c>
      <c r="H12" s="42"/>
      <c r="I12" s="39" t="s">
        <v>81</v>
      </c>
      <c r="J12" s="46" t="n">
        <v>1016</v>
      </c>
      <c r="K12" s="47" t="n">
        <f aca="false">J12/J$12</f>
        <v>1</v>
      </c>
      <c r="L12" s="42"/>
      <c r="M12" s="42" t="s">
        <v>155</v>
      </c>
      <c r="N12" s="43" t="n">
        <v>20</v>
      </c>
      <c r="O12" s="44" t="n">
        <f aca="false">N12/N$20</f>
        <v>0.0196656833824975</v>
      </c>
      <c r="P12" s="42"/>
    </row>
    <row r="13" s="45" customFormat="true" ht="15" hidden="false" customHeight="false" outlineLevel="0" collapsed="false">
      <c r="A13" s="18" t="s">
        <v>200</v>
      </c>
      <c r="B13" s="18" t="n">
        <v>1</v>
      </c>
      <c r="C13" s="18" t="n">
        <f aca="false">B13/B$15</f>
        <v>0.000984251968503937</v>
      </c>
      <c r="D13" s="42"/>
      <c r="E13" s="42" t="s">
        <v>177</v>
      </c>
      <c r="F13" s="43" t="n">
        <v>936</v>
      </c>
      <c r="G13" s="44" t="n">
        <f aca="false">F13/F$14</f>
        <v>0.921259842519685</v>
      </c>
      <c r="H13" s="42"/>
      <c r="L13" s="42"/>
      <c r="M13" s="42" t="s">
        <v>157</v>
      </c>
      <c r="N13" s="43" t="n">
        <v>4</v>
      </c>
      <c r="O13" s="44" t="n">
        <f aca="false">N13/N$20</f>
        <v>0.00393313667649951</v>
      </c>
      <c r="P13" s="42"/>
    </row>
    <row r="14" s="45" customFormat="true" ht="15" hidden="false" customHeight="false" outlineLevel="0" collapsed="false">
      <c r="A14" s="18" t="s">
        <v>147</v>
      </c>
      <c r="B14" s="18" t="n">
        <v>1003</v>
      </c>
      <c r="C14" s="18" t="n">
        <f aca="false">B14/B$15</f>
        <v>0.987204724409449</v>
      </c>
      <c r="D14" s="42"/>
      <c r="E14" s="39" t="s">
        <v>81</v>
      </c>
      <c r="F14" s="46" t="n">
        <v>1016</v>
      </c>
      <c r="G14" s="47" t="n">
        <f aca="false">F14/F$14</f>
        <v>1</v>
      </c>
      <c r="H14" s="42"/>
      <c r="I14" s="57" t="s">
        <v>202</v>
      </c>
      <c r="J14" s="57" t="s">
        <v>120</v>
      </c>
      <c r="K14" s="57" t="s">
        <v>121</v>
      </c>
      <c r="L14" s="42"/>
      <c r="M14" s="42" t="s">
        <v>159</v>
      </c>
      <c r="N14" s="43" t="n">
        <v>38</v>
      </c>
      <c r="O14" s="44" t="n">
        <f aca="false">N14/N$20</f>
        <v>0.0373647984267453</v>
      </c>
      <c r="P14" s="42"/>
    </row>
    <row r="15" s="45" customFormat="true" ht="15" hidden="false" customHeight="false" outlineLevel="0" collapsed="false">
      <c r="A15" s="39" t="s">
        <v>81</v>
      </c>
      <c r="B15" s="46" t="n">
        <v>1016</v>
      </c>
      <c r="C15" s="47" t="n">
        <f aca="false">B15/B$15</f>
        <v>1</v>
      </c>
      <c r="D15" s="42"/>
      <c r="H15" s="42"/>
      <c r="I15" s="42" t="s">
        <v>175</v>
      </c>
      <c r="J15" s="43" t="n">
        <v>105</v>
      </c>
      <c r="K15" s="44" t="n">
        <f aca="false">J15/J$24</f>
        <v>0.103346456692913</v>
      </c>
      <c r="L15" s="42"/>
      <c r="M15" s="42" t="s">
        <v>160</v>
      </c>
      <c r="N15" s="43" t="n">
        <v>6</v>
      </c>
      <c r="O15" s="44" t="n">
        <f aca="false">N15/N$20</f>
        <v>0.00589970501474926</v>
      </c>
      <c r="P15" s="42"/>
    </row>
    <row r="16" s="45" customFormat="true" ht="15" hidden="false" customHeight="false" outlineLevel="0" collapsed="false">
      <c r="D16" s="42"/>
      <c r="E16" s="57" t="s">
        <v>214</v>
      </c>
      <c r="F16" s="57" t="s">
        <v>120</v>
      </c>
      <c r="G16" s="57" t="s">
        <v>121</v>
      </c>
      <c r="H16" s="42"/>
      <c r="I16" s="42" t="s">
        <v>178</v>
      </c>
      <c r="J16" s="43" t="n">
        <v>148</v>
      </c>
      <c r="K16" s="44" t="n">
        <f aca="false">J16/J$24</f>
        <v>0.145669291338583</v>
      </c>
      <c r="L16" s="42"/>
      <c r="M16" s="42" t="s">
        <v>162</v>
      </c>
      <c r="N16" s="43" t="n">
        <v>84</v>
      </c>
      <c r="O16" s="44" t="n">
        <f aca="false">N16/N$20</f>
        <v>0.0825958702064897</v>
      </c>
      <c r="P16" s="42"/>
    </row>
    <row r="17" s="45" customFormat="true" ht="15" hidden="false" customHeight="false" outlineLevel="0" collapsed="false">
      <c r="A17" s="57" t="s">
        <v>152</v>
      </c>
      <c r="B17" s="57" t="s">
        <v>120</v>
      </c>
      <c r="C17" s="57" t="s">
        <v>121</v>
      </c>
      <c r="D17" s="42"/>
      <c r="E17" s="42" t="s">
        <v>201</v>
      </c>
      <c r="F17" s="43" t="n">
        <v>750</v>
      </c>
      <c r="G17" s="44" t="n">
        <f aca="false">F17/F$23</f>
        <v>0.738188976377953</v>
      </c>
      <c r="H17" s="42"/>
      <c r="I17" s="42" t="s">
        <v>180</v>
      </c>
      <c r="J17" s="43" t="n">
        <v>290</v>
      </c>
      <c r="K17" s="44" t="n">
        <f aca="false">J17/J$24</f>
        <v>0.285433070866142</v>
      </c>
      <c r="L17" s="42"/>
      <c r="M17" s="42" t="s">
        <v>164</v>
      </c>
      <c r="N17" s="43" t="n">
        <v>98</v>
      </c>
      <c r="O17" s="44" t="n">
        <f aca="false">N17/N$20</f>
        <v>0.096361848574238</v>
      </c>
      <c r="P17" s="42"/>
    </row>
    <row r="18" s="45" customFormat="true" ht="15" hidden="false" customHeight="false" outlineLevel="0" collapsed="false">
      <c r="A18" s="18" t="s">
        <v>154</v>
      </c>
      <c r="B18" s="18" t="n">
        <v>3</v>
      </c>
      <c r="C18" s="18" t="n">
        <f aca="false">B18/B$24</f>
        <v>0.00294985250737463</v>
      </c>
      <c r="D18" s="42"/>
      <c r="E18" s="42" t="s">
        <v>196</v>
      </c>
      <c r="F18" s="43" t="n">
        <v>141</v>
      </c>
      <c r="G18" s="44" t="n">
        <f aca="false">F18/F$23</f>
        <v>0.138779527559055</v>
      </c>
      <c r="H18" s="42"/>
      <c r="I18" s="42" t="s">
        <v>182</v>
      </c>
      <c r="J18" s="43" t="n">
        <v>59</v>
      </c>
      <c r="K18" s="44" t="n">
        <f aca="false">J18/J$24</f>
        <v>0.0580708661417323</v>
      </c>
      <c r="L18" s="42"/>
      <c r="M18" s="42" t="s">
        <v>166</v>
      </c>
      <c r="N18" s="43" t="n">
        <v>61</v>
      </c>
      <c r="O18" s="44" t="n">
        <f aca="false">N18/N$20</f>
        <v>0.0599803343166175</v>
      </c>
      <c r="P18" s="42"/>
    </row>
    <row r="19" s="45" customFormat="true" ht="15" hidden="false" customHeight="false" outlineLevel="0" collapsed="false">
      <c r="A19" s="18" t="s">
        <v>156</v>
      </c>
      <c r="B19" s="18" t="n">
        <v>14</v>
      </c>
      <c r="C19" s="18" t="n">
        <f aca="false">B19/B$24</f>
        <v>0.0137659783677483</v>
      </c>
      <c r="D19" s="42"/>
      <c r="E19" s="42" t="s">
        <v>193</v>
      </c>
      <c r="F19" s="43" t="n">
        <v>66</v>
      </c>
      <c r="G19" s="44" t="n">
        <f aca="false">F19/F$23</f>
        <v>0.0649606299212598</v>
      </c>
      <c r="H19" s="42"/>
      <c r="I19" s="42" t="s">
        <v>185</v>
      </c>
      <c r="J19" s="43" t="n">
        <v>46</v>
      </c>
      <c r="K19" s="44" t="n">
        <f aca="false">J19/J$24</f>
        <v>0.0452755905511811</v>
      </c>
      <c r="L19" s="42"/>
      <c r="M19" s="42" t="s">
        <v>168</v>
      </c>
      <c r="N19" s="43" t="n">
        <v>705</v>
      </c>
      <c r="O19" s="44" t="n">
        <f aca="false">N19/N$20</f>
        <v>0.693215339233038</v>
      </c>
      <c r="P19" s="42"/>
    </row>
    <row r="20" s="45" customFormat="true" ht="15" hidden="false" customHeight="false" outlineLevel="0" collapsed="false">
      <c r="A20" s="18" t="s">
        <v>158</v>
      </c>
      <c r="B20" s="18" t="n">
        <v>990</v>
      </c>
      <c r="C20" s="18" t="n">
        <f aca="false">B20/B$24</f>
        <v>0.973451327433628</v>
      </c>
      <c r="D20" s="42"/>
      <c r="E20" s="42" t="s">
        <v>186</v>
      </c>
      <c r="F20" s="43" t="n">
        <v>31</v>
      </c>
      <c r="G20" s="44" t="n">
        <f aca="false">F20/F$23</f>
        <v>0.0305118110236221</v>
      </c>
      <c r="H20" s="42"/>
      <c r="I20" s="42" t="s">
        <v>207</v>
      </c>
      <c r="J20" s="43" t="n">
        <v>5</v>
      </c>
      <c r="K20" s="44" t="n">
        <f aca="false">J20/J$24</f>
        <v>0.00492125984251969</v>
      </c>
      <c r="L20" s="42"/>
      <c r="M20" s="39" t="s">
        <v>81</v>
      </c>
      <c r="N20" s="46" t="n">
        <v>1017</v>
      </c>
      <c r="O20" s="47" t="n">
        <f aca="false">N20/N$20</f>
        <v>1</v>
      </c>
      <c r="P20" s="42"/>
    </row>
    <row r="21" s="45" customFormat="true" ht="15.75" hidden="false" customHeight="false" outlineLevel="0" collapsed="false">
      <c r="A21" s="18" t="s">
        <v>160</v>
      </c>
      <c r="B21" s="18" t="n">
        <v>4</v>
      </c>
      <c r="C21" s="18" t="n">
        <f aca="false">B21/B$24</f>
        <v>0.00393313667649951</v>
      </c>
      <c r="D21" s="42"/>
      <c r="E21" s="42" t="s">
        <v>198</v>
      </c>
      <c r="F21" s="43" t="n">
        <v>15</v>
      </c>
      <c r="G21" s="44" t="n">
        <f aca="false">F21/F$23</f>
        <v>0.0147637795275591</v>
      </c>
      <c r="H21" s="42"/>
      <c r="I21" s="42" t="s">
        <v>190</v>
      </c>
      <c r="J21" s="43" t="n">
        <v>9</v>
      </c>
      <c r="K21" s="44" t="n">
        <f aca="false">J21/J$24</f>
        <v>0.00885826771653543</v>
      </c>
      <c r="L21" s="42"/>
      <c r="P21" s="42"/>
    </row>
    <row r="22" s="45" customFormat="true" ht="15.75" hidden="false" customHeight="false" outlineLevel="0" collapsed="false">
      <c r="A22" s="18" t="s">
        <v>161</v>
      </c>
      <c r="B22" s="18" t="n">
        <v>4</v>
      </c>
      <c r="C22" s="18" t="n">
        <f aca="false">B22/B$24</f>
        <v>0.00393313667649951</v>
      </c>
      <c r="D22" s="42"/>
      <c r="E22" s="42" t="s">
        <v>189</v>
      </c>
      <c r="F22" s="43" t="n">
        <v>13</v>
      </c>
      <c r="G22" s="44" t="n">
        <f aca="false">F22/F$23</f>
        <v>0.0127952755905512</v>
      </c>
      <c r="H22" s="42"/>
      <c r="I22" s="42" t="s">
        <v>194</v>
      </c>
      <c r="J22" s="43" t="n">
        <v>277</v>
      </c>
      <c r="K22" s="44" t="n">
        <f aca="false">J22/J$24</f>
        <v>0.272637795275591</v>
      </c>
      <c r="L22" s="42"/>
      <c r="M22" s="29" t="s">
        <v>123</v>
      </c>
      <c r="N22" s="29" t="s">
        <v>120</v>
      </c>
      <c r="O22" s="29" t="s">
        <v>121</v>
      </c>
      <c r="P22" s="29" t="s">
        <v>125</v>
      </c>
    </row>
    <row r="23" s="45" customFormat="true" ht="15" hidden="false" customHeight="false" outlineLevel="0" collapsed="false">
      <c r="A23" s="18" t="s">
        <v>163</v>
      </c>
      <c r="B23" s="18" t="n">
        <v>1</v>
      </c>
      <c r="C23" s="18" t="n">
        <f aca="false">B23/B$24</f>
        <v>0.000983284169124877</v>
      </c>
      <c r="D23" s="42"/>
      <c r="E23" s="39" t="s">
        <v>81</v>
      </c>
      <c r="F23" s="46" t="n">
        <v>1016</v>
      </c>
      <c r="G23" s="47" t="n">
        <f aca="false">F23/F$14</f>
        <v>1</v>
      </c>
      <c r="H23" s="42"/>
      <c r="I23" s="42" t="s">
        <v>197</v>
      </c>
      <c r="J23" s="43" t="n">
        <v>77</v>
      </c>
      <c r="K23" s="44" t="n">
        <f aca="false">J23/J$24</f>
        <v>0.0757874015748032</v>
      </c>
      <c r="L23" s="42"/>
      <c r="M23" s="42" t="s">
        <v>128</v>
      </c>
      <c r="N23" s="43" t="n">
        <v>437</v>
      </c>
      <c r="O23" s="44" t="n">
        <f aca="false">N23/N$25</f>
        <v>0.429695181907571</v>
      </c>
      <c r="P23" s="50" t="n">
        <v>15.1313623224834</v>
      </c>
    </row>
    <row r="24" s="45" customFormat="true" ht="15" hidden="false" customHeight="false" outlineLevel="0" collapsed="false">
      <c r="A24" s="39" t="s">
        <v>81</v>
      </c>
      <c r="B24" s="46" t="n">
        <v>1017</v>
      </c>
      <c r="C24" s="47" t="n">
        <f aca="false">B24/B$24</f>
        <v>1</v>
      </c>
      <c r="D24" s="42"/>
      <c r="H24" s="42"/>
      <c r="I24" s="39" t="s">
        <v>81</v>
      </c>
      <c r="J24" s="46" t="n">
        <v>1016</v>
      </c>
      <c r="K24" s="47" t="n">
        <f aca="false">J24/J$24</f>
        <v>1</v>
      </c>
      <c r="L24" s="42"/>
      <c r="M24" s="42" t="s">
        <v>131</v>
      </c>
      <c r="N24" s="43" t="n">
        <v>580</v>
      </c>
      <c r="O24" s="44" t="n">
        <f aca="false">N24/N$25</f>
        <v>0.570304818092429</v>
      </c>
      <c r="P24" s="50" t="n">
        <v>15.3385136747649</v>
      </c>
    </row>
    <row r="25" s="45" customFormat="true" ht="15" hidden="false" customHeight="false" outlineLevel="0" collapsed="false">
      <c r="D25" s="42"/>
      <c r="H25" s="42"/>
      <c r="L25" s="42"/>
      <c r="M25" s="39" t="s">
        <v>81</v>
      </c>
      <c r="N25" s="46" t="n">
        <v>1017</v>
      </c>
      <c r="O25" s="47" t="n">
        <f aca="false">N25/N$25</f>
        <v>1</v>
      </c>
      <c r="P25" s="51" t="n">
        <v>15.2490899226909</v>
      </c>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61.14"/>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71.41"/>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68.28"/>
    <col collapsed="false" customWidth="false" hidden="false" outlineLevel="0" max="14" min="14" style="37" width="9.14"/>
    <col collapsed="false" customWidth="true" hidden="false" outlineLevel="0" max="15" min="15" style="37" width="20.85"/>
    <col collapsed="false" customWidth="true" hidden="false" outlineLevel="0" max="16" min="16" style="37" width="14.99"/>
    <col collapsed="false" customWidth="false" hidden="false" outlineLevel="0" max="257" min="17" style="37" width="9.14"/>
  </cols>
  <sheetData>
    <row r="1" customFormat="false" ht="18" hidden="false" customHeight="false" outlineLevel="0" collapsed="false">
      <c r="A1" s="27" t="s">
        <v>12</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1" customFormat="true" ht="45.75" hidden="false" customHeight="false" outlineLevel="0" collapsed="false">
      <c r="A2" s="57" t="s">
        <v>119</v>
      </c>
      <c r="B2" s="57" t="s">
        <v>120</v>
      </c>
      <c r="C2" s="57" t="s">
        <v>121</v>
      </c>
      <c r="D2" s="40"/>
      <c r="E2" s="58" t="s">
        <v>203</v>
      </c>
      <c r="F2" s="57" t="s">
        <v>120</v>
      </c>
      <c r="G2" s="57" t="s">
        <v>121</v>
      </c>
      <c r="H2" s="40"/>
      <c r="I2" s="58" t="s">
        <v>171</v>
      </c>
      <c r="J2" s="57" t="s">
        <v>120</v>
      </c>
      <c r="K2" s="57" t="s">
        <v>121</v>
      </c>
      <c r="L2" s="40"/>
      <c r="M2" s="58" t="s">
        <v>172</v>
      </c>
      <c r="N2" s="57" t="s">
        <v>120</v>
      </c>
      <c r="O2" s="57" t="s">
        <v>121</v>
      </c>
      <c r="P2" s="40"/>
    </row>
    <row r="3" s="45" customFormat="true" ht="15" hidden="false" customHeight="false" outlineLevel="0" collapsed="false">
      <c r="A3" s="42" t="s">
        <v>173</v>
      </c>
      <c r="B3" s="43" t="n">
        <v>8</v>
      </c>
      <c r="C3" s="44" t="n">
        <f aca="false">B3/B$8</f>
        <v>0.00712377560106857</v>
      </c>
      <c r="D3" s="42"/>
      <c r="E3" s="42" t="s">
        <v>205</v>
      </c>
      <c r="F3" s="43" t="n">
        <v>257</v>
      </c>
      <c r="G3" s="44" t="n">
        <f aca="false">F3/F$9</f>
        <v>0.228851291184328</v>
      </c>
      <c r="H3" s="42"/>
      <c r="I3" s="42" t="s">
        <v>175</v>
      </c>
      <c r="J3" s="43" t="n">
        <v>404</v>
      </c>
      <c r="K3" s="44" t="n">
        <f aca="false">J3/J$12</f>
        <v>0.359750667853963</v>
      </c>
      <c r="L3" s="42"/>
      <c r="M3" s="42" t="s">
        <v>176</v>
      </c>
      <c r="N3" s="43" t="n">
        <v>79</v>
      </c>
      <c r="O3" s="44" t="n">
        <f aca="false">N3/N$10</f>
        <v>0.0703472840605521</v>
      </c>
      <c r="P3" s="42"/>
    </row>
    <row r="4" s="45" customFormat="true" ht="15" hidden="false" customHeight="false" outlineLevel="0" collapsed="false">
      <c r="A4" s="42" t="s">
        <v>129</v>
      </c>
      <c r="B4" s="43" t="n">
        <v>900</v>
      </c>
      <c r="C4" s="44" t="n">
        <f aca="false">B4/B$8</f>
        <v>0.801424755120214</v>
      </c>
      <c r="D4" s="42"/>
      <c r="E4" s="42" t="s">
        <v>206</v>
      </c>
      <c r="F4" s="43" t="n">
        <v>20</v>
      </c>
      <c r="G4" s="44" t="n">
        <f aca="false">F4/F$9</f>
        <v>0.0178094390026714</v>
      </c>
      <c r="H4" s="42"/>
      <c r="I4" s="42" t="s">
        <v>178</v>
      </c>
      <c r="J4" s="43" t="n">
        <v>184</v>
      </c>
      <c r="K4" s="44" t="n">
        <f aca="false">J4/J$12</f>
        <v>0.163846838824577</v>
      </c>
      <c r="L4" s="42"/>
      <c r="M4" s="42" t="s">
        <v>179</v>
      </c>
      <c r="N4" s="43" t="n">
        <v>153</v>
      </c>
      <c r="O4" s="44" t="n">
        <f aca="false">N4/N$10</f>
        <v>0.136242208370436</v>
      </c>
      <c r="P4" s="42"/>
    </row>
    <row r="5" s="45" customFormat="true" ht="15" hidden="false" customHeight="false" outlineLevel="0" collapsed="false">
      <c r="A5" s="42" t="s">
        <v>132</v>
      </c>
      <c r="B5" s="43" t="n">
        <v>9</v>
      </c>
      <c r="C5" s="44" t="n">
        <f aca="false">B5/B$8</f>
        <v>0.00801424755120214</v>
      </c>
      <c r="D5" s="42"/>
      <c r="E5" s="42" t="s">
        <v>208</v>
      </c>
      <c r="F5" s="43" t="n">
        <v>96</v>
      </c>
      <c r="G5" s="44" t="n">
        <f aca="false">F5/F$9</f>
        <v>0.0854853072128228</v>
      </c>
      <c r="H5" s="42"/>
      <c r="I5" s="42" t="s">
        <v>180</v>
      </c>
      <c r="J5" s="43" t="n">
        <v>234</v>
      </c>
      <c r="K5" s="44" t="n">
        <f aca="false">J5/J$12</f>
        <v>0.208370436331256</v>
      </c>
      <c r="L5" s="42"/>
      <c r="M5" s="42" t="s">
        <v>181</v>
      </c>
      <c r="N5" s="43" t="n">
        <v>708</v>
      </c>
      <c r="O5" s="44" t="n">
        <f aca="false">N5/N$10</f>
        <v>0.630454140694568</v>
      </c>
      <c r="P5" s="42"/>
    </row>
    <row r="6" s="45" customFormat="true" ht="15" hidden="false" customHeight="false" outlineLevel="0" collapsed="false">
      <c r="A6" s="42" t="s">
        <v>134</v>
      </c>
      <c r="B6" s="43" t="n">
        <v>148</v>
      </c>
      <c r="C6" s="44" t="n">
        <f aca="false">B6/B$8</f>
        <v>0.131789848619768</v>
      </c>
      <c r="D6" s="42"/>
      <c r="E6" s="42" t="s">
        <v>209</v>
      </c>
      <c r="F6" s="43" t="n">
        <v>279</v>
      </c>
      <c r="G6" s="44" t="n">
        <f aca="false">F6/F$9</f>
        <v>0.248441674087266</v>
      </c>
      <c r="H6" s="42"/>
      <c r="I6" s="42" t="s">
        <v>182</v>
      </c>
      <c r="J6" s="43" t="n">
        <v>52</v>
      </c>
      <c r="K6" s="44" t="n">
        <f aca="false">J6/J$12</f>
        <v>0.0463045414069457</v>
      </c>
      <c r="L6" s="42"/>
      <c r="M6" s="42" t="s">
        <v>183</v>
      </c>
      <c r="N6" s="43" t="n">
        <v>130</v>
      </c>
      <c r="O6" s="44" t="n">
        <f aca="false">N6/N$10</f>
        <v>0.115761353517364</v>
      </c>
      <c r="P6" s="42"/>
    </row>
    <row r="7" s="45" customFormat="true" ht="15" hidden="false" customHeight="false" outlineLevel="0" collapsed="false">
      <c r="A7" s="42" t="s">
        <v>136</v>
      </c>
      <c r="B7" s="43" t="n">
        <v>58</v>
      </c>
      <c r="C7" s="44" t="n">
        <f aca="false">B7/B$8</f>
        <v>0.0516473731077471</v>
      </c>
      <c r="D7" s="42"/>
      <c r="E7" s="42" t="s">
        <v>211</v>
      </c>
      <c r="F7" s="43" t="n">
        <v>308</v>
      </c>
      <c r="G7" s="44" t="n">
        <f aca="false">F7/F$9</f>
        <v>0.27426536064114</v>
      </c>
      <c r="H7" s="42"/>
      <c r="I7" s="42" t="s">
        <v>185</v>
      </c>
      <c r="J7" s="43" t="n">
        <v>37</v>
      </c>
      <c r="K7" s="44" t="n">
        <f aca="false">J7/J$12</f>
        <v>0.0329474621549421</v>
      </c>
      <c r="L7" s="42"/>
      <c r="M7" s="42" t="s">
        <v>160</v>
      </c>
      <c r="N7" s="43" t="n">
        <v>24</v>
      </c>
      <c r="O7" s="44" t="n">
        <f aca="false">N7/N$10</f>
        <v>0.0213713268032057</v>
      </c>
      <c r="P7" s="42"/>
    </row>
    <row r="8" s="45" customFormat="true" ht="15" hidden="false" customHeight="false" outlineLevel="0" collapsed="false">
      <c r="A8" s="39" t="s">
        <v>81</v>
      </c>
      <c r="B8" s="46" t="n">
        <v>1123</v>
      </c>
      <c r="C8" s="47" t="n">
        <f aca="false">B8/B$8</f>
        <v>1</v>
      </c>
      <c r="D8" s="42"/>
      <c r="E8" s="42" t="s">
        <v>212</v>
      </c>
      <c r="F8" s="43" t="n">
        <v>163</v>
      </c>
      <c r="G8" s="44" t="n">
        <f aca="false">F8/F$9</f>
        <v>0.145146927871772</v>
      </c>
      <c r="H8" s="42"/>
      <c r="I8" s="42" t="s">
        <v>187</v>
      </c>
      <c r="J8" s="43" t="n">
        <v>42</v>
      </c>
      <c r="K8" s="44" t="n">
        <f aca="false">J8/J$12</f>
        <v>0.03739982190561</v>
      </c>
      <c r="L8" s="42"/>
      <c r="M8" s="42" t="s">
        <v>188</v>
      </c>
      <c r="N8" s="43" t="n">
        <v>8</v>
      </c>
      <c r="O8" s="44" t="n">
        <f aca="false">N8/N$10</f>
        <v>0.00712377560106857</v>
      </c>
      <c r="P8" s="42"/>
    </row>
    <row r="9" s="45" customFormat="true" ht="15" hidden="false" customHeight="false" outlineLevel="0" collapsed="false">
      <c r="A9" s="42"/>
      <c r="B9" s="42"/>
      <c r="C9" s="42"/>
      <c r="D9" s="42"/>
      <c r="E9" s="39" t="s">
        <v>81</v>
      </c>
      <c r="F9" s="46" t="n">
        <v>1123</v>
      </c>
      <c r="G9" s="47" t="n">
        <f aca="false">F9/F$9</f>
        <v>1</v>
      </c>
      <c r="H9" s="42"/>
      <c r="I9" s="42" t="s">
        <v>190</v>
      </c>
      <c r="J9" s="43" t="n">
        <v>65</v>
      </c>
      <c r="K9" s="44" t="n">
        <f aca="false">J9/J$12</f>
        <v>0.0578806767586821</v>
      </c>
      <c r="L9" s="42"/>
      <c r="M9" s="42" t="s">
        <v>191</v>
      </c>
      <c r="N9" s="43" t="n">
        <v>21</v>
      </c>
      <c r="O9" s="44" t="n">
        <f aca="false">N9/N$10</f>
        <v>0.018699910952805</v>
      </c>
      <c r="P9" s="42"/>
    </row>
    <row r="10" s="45" customFormat="true" ht="15" hidden="false" customHeight="false" outlineLevel="0" collapsed="false">
      <c r="A10" s="58" t="s">
        <v>192</v>
      </c>
      <c r="B10" s="57" t="s">
        <v>120</v>
      </c>
      <c r="C10" s="57" t="s">
        <v>121</v>
      </c>
      <c r="D10" s="42"/>
      <c r="E10" s="42"/>
      <c r="F10" s="42"/>
      <c r="G10" s="42"/>
      <c r="H10" s="42"/>
      <c r="I10" s="42" t="s">
        <v>194</v>
      </c>
      <c r="J10" s="43" t="n">
        <v>87</v>
      </c>
      <c r="K10" s="44" t="n">
        <f aca="false">J10/J$12</f>
        <v>0.0774710596616207</v>
      </c>
      <c r="L10" s="42"/>
      <c r="M10" s="39" t="s">
        <v>81</v>
      </c>
      <c r="N10" s="46" t="n">
        <v>1123</v>
      </c>
      <c r="O10" s="47" t="n">
        <f aca="false">N10/N$10</f>
        <v>1</v>
      </c>
      <c r="P10" s="42"/>
    </row>
    <row r="11" s="45" customFormat="true" ht="15" hidden="false" customHeight="false" outlineLevel="0" collapsed="false">
      <c r="A11" s="42" t="s">
        <v>195</v>
      </c>
      <c r="B11" s="43" t="n">
        <v>209</v>
      </c>
      <c r="C11" s="44" t="n">
        <f aca="false">B11/B$16</f>
        <v>0.186108637577916</v>
      </c>
      <c r="D11" s="42"/>
      <c r="E11" s="58" t="s">
        <v>170</v>
      </c>
      <c r="F11" s="57" t="s">
        <v>120</v>
      </c>
      <c r="G11" s="57" t="s">
        <v>121</v>
      </c>
      <c r="H11" s="42"/>
      <c r="I11" s="42" t="s">
        <v>197</v>
      </c>
      <c r="J11" s="43" t="n">
        <v>18</v>
      </c>
      <c r="K11" s="44" t="n">
        <f aca="false">J11/J$12</f>
        <v>0.0160284951024043</v>
      </c>
      <c r="L11" s="42"/>
      <c r="M11" s="42"/>
      <c r="N11" s="42"/>
      <c r="O11" s="42"/>
      <c r="P11" s="42"/>
    </row>
    <row r="12" s="45" customFormat="true" ht="15" hidden="false" customHeight="false" outlineLevel="0" collapsed="false">
      <c r="A12" s="42" t="s">
        <v>143</v>
      </c>
      <c r="B12" s="43" t="n">
        <v>30</v>
      </c>
      <c r="C12" s="44" t="n">
        <f aca="false">B12/B$16</f>
        <v>0.0267141585040071</v>
      </c>
      <c r="D12" s="42"/>
      <c r="E12" s="42" t="s">
        <v>174</v>
      </c>
      <c r="F12" s="43" t="n">
        <v>193</v>
      </c>
      <c r="G12" s="44" t="n">
        <f aca="false">F12/F$14</f>
        <v>0.171861086375779</v>
      </c>
      <c r="H12" s="42"/>
      <c r="I12" s="39" t="s">
        <v>81</v>
      </c>
      <c r="J12" s="46" t="n">
        <v>1123</v>
      </c>
      <c r="K12" s="47" t="n">
        <f aca="false">J12/J$12</f>
        <v>1</v>
      </c>
      <c r="L12" s="42"/>
      <c r="M12" s="58" t="s">
        <v>199</v>
      </c>
      <c r="N12" s="57" t="s">
        <v>120</v>
      </c>
      <c r="O12" s="57" t="s">
        <v>121</v>
      </c>
      <c r="P12" s="42"/>
    </row>
    <row r="13" s="45" customFormat="true" ht="15" hidden="false" customHeight="false" outlineLevel="0" collapsed="false">
      <c r="A13" s="42" t="s">
        <v>200</v>
      </c>
      <c r="B13" s="43" t="n">
        <v>26</v>
      </c>
      <c r="C13" s="44" t="n">
        <f aca="false">B13/B$16</f>
        <v>0.0231522707034728</v>
      </c>
      <c r="D13" s="42"/>
      <c r="E13" s="42" t="s">
        <v>177</v>
      </c>
      <c r="F13" s="43" t="n">
        <v>930</v>
      </c>
      <c r="G13" s="44" t="n">
        <f aca="false">F13/F$14</f>
        <v>0.828138913624221</v>
      </c>
      <c r="H13" s="42"/>
      <c r="I13" s="42"/>
      <c r="J13" s="42"/>
      <c r="K13" s="43"/>
      <c r="L13" s="42"/>
      <c r="M13" s="42" t="s">
        <v>155</v>
      </c>
      <c r="N13" s="43" t="n">
        <v>63</v>
      </c>
      <c r="O13" s="44" t="n">
        <f aca="false">N13/N$21</f>
        <v>0.056099732858415</v>
      </c>
      <c r="P13" s="42"/>
    </row>
    <row r="14" s="45" customFormat="true" ht="15" hidden="false" customHeight="false" outlineLevel="0" collapsed="false">
      <c r="A14" s="42" t="s">
        <v>147</v>
      </c>
      <c r="B14" s="43" t="n">
        <v>856</v>
      </c>
      <c r="C14" s="44" t="n">
        <f aca="false">B14/B$16</f>
        <v>0.762243989314337</v>
      </c>
      <c r="D14" s="42"/>
      <c r="E14" s="39" t="s">
        <v>81</v>
      </c>
      <c r="F14" s="46" t="n">
        <v>1123</v>
      </c>
      <c r="G14" s="47" t="n">
        <f aca="false">F14/F$14</f>
        <v>1</v>
      </c>
      <c r="H14" s="42"/>
      <c r="I14" s="58" t="s">
        <v>202</v>
      </c>
      <c r="J14" s="57" t="s">
        <v>120</v>
      </c>
      <c r="K14" s="57" t="s">
        <v>121</v>
      </c>
      <c r="L14" s="42"/>
      <c r="M14" s="42" t="s">
        <v>157</v>
      </c>
      <c r="N14" s="43" t="n">
        <v>31</v>
      </c>
      <c r="O14" s="44" t="n">
        <f aca="false">N14/N$21</f>
        <v>0.0276046304541407</v>
      </c>
      <c r="P14" s="42"/>
    </row>
    <row r="15" s="45" customFormat="true" ht="15" hidden="false" customHeight="false" outlineLevel="0" collapsed="false">
      <c r="A15" s="42" t="s">
        <v>149</v>
      </c>
      <c r="B15" s="43" t="n">
        <v>2</v>
      </c>
      <c r="C15" s="44" t="n">
        <f aca="false">B15/B$16</f>
        <v>0.00178094390026714</v>
      </c>
      <c r="D15" s="42"/>
      <c r="H15" s="42"/>
      <c r="I15" s="42" t="s">
        <v>175</v>
      </c>
      <c r="J15" s="43" t="n">
        <v>398</v>
      </c>
      <c r="K15" s="44" t="n">
        <f aca="false">J15/J$24</f>
        <v>0.354407836153161</v>
      </c>
      <c r="L15" s="42"/>
      <c r="M15" s="42" t="s">
        <v>159</v>
      </c>
      <c r="N15" s="43" t="n">
        <v>84</v>
      </c>
      <c r="O15" s="44" t="n">
        <f aca="false">N15/N$21</f>
        <v>0.07479964381122</v>
      </c>
      <c r="P15" s="42"/>
    </row>
    <row r="16" s="45" customFormat="true" ht="15" hidden="false" customHeight="false" outlineLevel="0" collapsed="false">
      <c r="A16" s="39" t="s">
        <v>81</v>
      </c>
      <c r="B16" s="46" t="n">
        <v>1123</v>
      </c>
      <c r="C16" s="47" t="n">
        <f aca="false">B16/B$16</f>
        <v>1</v>
      </c>
      <c r="D16" s="42"/>
      <c r="E16" s="58" t="s">
        <v>184</v>
      </c>
      <c r="F16" s="57" t="s">
        <v>120</v>
      </c>
      <c r="G16" s="57" t="s">
        <v>121</v>
      </c>
      <c r="H16" s="42"/>
      <c r="I16" s="42" t="s">
        <v>178</v>
      </c>
      <c r="J16" s="43" t="n">
        <v>181</v>
      </c>
      <c r="K16" s="44" t="n">
        <f aca="false">J16/J$24</f>
        <v>0.161175422974176</v>
      </c>
      <c r="L16" s="42"/>
      <c r="M16" s="42" t="s">
        <v>160</v>
      </c>
      <c r="N16" s="43" t="n">
        <v>30</v>
      </c>
      <c r="O16" s="44" t="n">
        <f aca="false">N16/N$21</f>
        <v>0.0267141585040071</v>
      </c>
      <c r="P16" s="42"/>
    </row>
    <row r="17" s="45" customFormat="true" ht="15" hidden="false" customHeight="false" outlineLevel="0" collapsed="false">
      <c r="D17" s="42"/>
      <c r="E17" s="42" t="s">
        <v>186</v>
      </c>
      <c r="F17" s="43" t="n">
        <v>14</v>
      </c>
      <c r="G17" s="44" t="n">
        <f aca="false">F17/F$23</f>
        <v>0.01246660730187</v>
      </c>
      <c r="H17" s="42"/>
      <c r="I17" s="42" t="s">
        <v>180</v>
      </c>
      <c r="J17" s="43" t="n">
        <v>263</v>
      </c>
      <c r="K17" s="44" t="n">
        <f aca="false">J17/J$24</f>
        <v>0.234194122885129</v>
      </c>
      <c r="L17" s="42"/>
      <c r="M17" s="42" t="s">
        <v>162</v>
      </c>
      <c r="N17" s="43" t="n">
        <v>96</v>
      </c>
      <c r="O17" s="44" t="n">
        <f aca="false">N17/N$21</f>
        <v>0.0854853072128228</v>
      </c>
      <c r="P17" s="42"/>
    </row>
    <row r="18" s="45" customFormat="true" ht="15" hidden="false" customHeight="false" outlineLevel="0" collapsed="false">
      <c r="A18" s="58" t="s">
        <v>152</v>
      </c>
      <c r="B18" s="57" t="s">
        <v>120</v>
      </c>
      <c r="C18" s="57" t="s">
        <v>121</v>
      </c>
      <c r="D18" s="42"/>
      <c r="E18" s="42" t="s">
        <v>189</v>
      </c>
      <c r="F18" s="43" t="n">
        <v>3</v>
      </c>
      <c r="G18" s="44" t="n">
        <f aca="false">F18/F$23</f>
        <v>0.00267141585040071</v>
      </c>
      <c r="H18" s="42"/>
      <c r="I18" s="42" t="s">
        <v>182</v>
      </c>
      <c r="J18" s="43" t="n">
        <v>49</v>
      </c>
      <c r="K18" s="44" t="n">
        <f aca="false">J18/J$24</f>
        <v>0.043633125556545</v>
      </c>
      <c r="L18" s="42"/>
      <c r="M18" s="42" t="s">
        <v>164</v>
      </c>
      <c r="N18" s="43" t="n">
        <v>38</v>
      </c>
      <c r="O18" s="44" t="n">
        <f aca="false">N18/N$21</f>
        <v>0.0338379341050757</v>
      </c>
      <c r="P18" s="42"/>
    </row>
    <row r="19" s="45" customFormat="true" ht="15" hidden="false" customHeight="false" outlineLevel="0" collapsed="false">
      <c r="A19" s="42" t="s">
        <v>154</v>
      </c>
      <c r="B19" s="43" t="n">
        <v>113</v>
      </c>
      <c r="C19" s="44" t="n">
        <f aca="false">B19/B$28</f>
        <v>0.100623330365094</v>
      </c>
      <c r="D19" s="42"/>
      <c r="E19" s="42" t="s">
        <v>193</v>
      </c>
      <c r="F19" s="43" t="n">
        <v>53</v>
      </c>
      <c r="G19" s="44" t="n">
        <f aca="false">F19/F$23</f>
        <v>0.0471950133570793</v>
      </c>
      <c r="H19" s="42"/>
      <c r="I19" s="42" t="s">
        <v>185</v>
      </c>
      <c r="J19" s="43" t="n">
        <v>29</v>
      </c>
      <c r="K19" s="44" t="n">
        <f aca="false">J19/J$24</f>
        <v>0.0258236865538736</v>
      </c>
      <c r="L19" s="42"/>
      <c r="M19" s="42" t="s">
        <v>166</v>
      </c>
      <c r="N19" s="43" t="n">
        <v>219</v>
      </c>
      <c r="O19" s="44" t="n">
        <f aca="false">N19/N$21</f>
        <v>0.195013357079252</v>
      </c>
      <c r="P19" s="42"/>
    </row>
    <row r="20" s="45" customFormat="true" ht="15" hidden="false" customHeight="false" outlineLevel="0" collapsed="false">
      <c r="A20" s="42" t="s">
        <v>156</v>
      </c>
      <c r="B20" s="43" t="n">
        <v>337</v>
      </c>
      <c r="C20" s="44" t="n">
        <f aca="false">B20/B$28</f>
        <v>0.300089047195013</v>
      </c>
      <c r="D20" s="42"/>
      <c r="E20" s="42" t="s">
        <v>196</v>
      </c>
      <c r="F20" s="43" t="n">
        <v>47</v>
      </c>
      <c r="G20" s="44" t="n">
        <f aca="false">F20/F$23</f>
        <v>0.0418521816562778</v>
      </c>
      <c r="H20" s="42"/>
      <c r="I20" s="42" t="s">
        <v>207</v>
      </c>
      <c r="J20" s="43" t="n">
        <v>42</v>
      </c>
      <c r="K20" s="44" t="n">
        <f aca="false">J20/J$24</f>
        <v>0.03739982190561</v>
      </c>
      <c r="L20" s="42"/>
      <c r="M20" s="42" t="s">
        <v>168</v>
      </c>
      <c r="N20" s="43" t="n">
        <v>562</v>
      </c>
      <c r="O20" s="44" t="n">
        <f aca="false">N20/N$21</f>
        <v>0.500445235975067</v>
      </c>
      <c r="P20" s="42"/>
    </row>
    <row r="21" s="45" customFormat="true" ht="15" hidden="false" customHeight="false" outlineLevel="0" collapsed="false">
      <c r="A21" s="42" t="s">
        <v>158</v>
      </c>
      <c r="B21" s="43" t="n">
        <v>458</v>
      </c>
      <c r="C21" s="44" t="n">
        <f aca="false">B21/B$28</f>
        <v>0.407836153161175</v>
      </c>
      <c r="D21" s="42"/>
      <c r="E21" s="42" t="s">
        <v>198</v>
      </c>
      <c r="F21" s="43" t="n">
        <v>2</v>
      </c>
      <c r="G21" s="44" t="n">
        <f aca="false">F21/F$23</f>
        <v>0.00178094390026714</v>
      </c>
      <c r="H21" s="42"/>
      <c r="I21" s="42" t="s">
        <v>190</v>
      </c>
      <c r="J21" s="43" t="n">
        <v>24</v>
      </c>
      <c r="K21" s="44" t="n">
        <f aca="false">J21/J$24</f>
        <v>0.0213713268032057</v>
      </c>
      <c r="L21" s="42"/>
      <c r="M21" s="39" t="s">
        <v>81</v>
      </c>
      <c r="N21" s="46" t="n">
        <v>1123</v>
      </c>
      <c r="O21" s="47" t="n">
        <f aca="false">N21/N$21</f>
        <v>1</v>
      </c>
      <c r="P21" s="42"/>
    </row>
    <row r="22" s="45" customFormat="true" ht="15" hidden="false" customHeight="false" outlineLevel="0" collapsed="false">
      <c r="A22" s="42" t="s">
        <v>160</v>
      </c>
      <c r="B22" s="43" t="n">
        <v>77</v>
      </c>
      <c r="C22" s="44" t="n">
        <f aca="false">B22/B$28</f>
        <v>0.068566340160285</v>
      </c>
      <c r="D22" s="42"/>
      <c r="E22" s="42" t="s">
        <v>201</v>
      </c>
      <c r="F22" s="43" t="n">
        <v>1004</v>
      </c>
      <c r="G22" s="44" t="n">
        <f aca="false">F22/F$23</f>
        <v>0.894033837934105</v>
      </c>
      <c r="H22" s="42"/>
      <c r="I22" s="42" t="s">
        <v>194</v>
      </c>
      <c r="J22" s="43" t="n">
        <v>120</v>
      </c>
      <c r="K22" s="44" t="n">
        <f aca="false">J22/J$24</f>
        <v>0.106856634016028</v>
      </c>
      <c r="L22" s="42"/>
      <c r="P22" s="42"/>
    </row>
    <row r="23" s="45" customFormat="true" ht="15" hidden="false" customHeight="false" outlineLevel="0" collapsed="false">
      <c r="A23" s="42" t="s">
        <v>161</v>
      </c>
      <c r="B23" s="43" t="n">
        <v>7</v>
      </c>
      <c r="C23" s="44" t="n">
        <f aca="false">B23/B$28</f>
        <v>0.006233303650935</v>
      </c>
      <c r="D23" s="42"/>
      <c r="E23" s="39" t="s">
        <v>81</v>
      </c>
      <c r="F23" s="46" t="n">
        <v>1123</v>
      </c>
      <c r="G23" s="47" t="n">
        <f aca="false">F23/F$23</f>
        <v>1</v>
      </c>
      <c r="H23" s="42"/>
      <c r="I23" s="42" t="s">
        <v>197</v>
      </c>
      <c r="J23" s="43" t="n">
        <v>17</v>
      </c>
      <c r="K23" s="44" t="n">
        <f aca="false">J23/J$24</f>
        <v>0.0151380231522707</v>
      </c>
      <c r="L23" s="42"/>
      <c r="M23" s="58" t="s">
        <v>123</v>
      </c>
      <c r="N23" s="57" t="s">
        <v>120</v>
      </c>
      <c r="O23" s="57" t="s">
        <v>121</v>
      </c>
      <c r="P23" s="58" t="s">
        <v>125</v>
      </c>
    </row>
    <row r="24" s="45" customFormat="true" ht="15" hidden="false" customHeight="false" outlineLevel="0" collapsed="false">
      <c r="A24" s="42" t="s">
        <v>163</v>
      </c>
      <c r="B24" s="43" t="n">
        <v>51</v>
      </c>
      <c r="C24" s="44" t="n">
        <f aca="false">B24/B$28</f>
        <v>0.0454140694568121</v>
      </c>
      <c r="D24" s="42"/>
      <c r="H24" s="42"/>
      <c r="I24" s="39" t="s">
        <v>81</v>
      </c>
      <c r="J24" s="46" t="n">
        <v>1123</v>
      </c>
      <c r="K24" s="47" t="n">
        <f aca="false">J24/J$24</f>
        <v>1</v>
      </c>
      <c r="L24" s="42"/>
      <c r="M24" s="42" t="s">
        <v>128</v>
      </c>
      <c r="N24" s="43" t="n">
        <v>526</v>
      </c>
      <c r="O24" s="44" t="n">
        <f aca="false">N24/N$26</f>
        <v>0.46797153024911</v>
      </c>
      <c r="P24" s="50" t="n">
        <v>23.144086583708</v>
      </c>
    </row>
    <row r="25" s="45" customFormat="true" ht="15" hidden="false" customHeight="false" outlineLevel="0" collapsed="false">
      <c r="A25" s="42" t="s">
        <v>165</v>
      </c>
      <c r="B25" s="43" t="n">
        <v>14</v>
      </c>
      <c r="C25" s="44" t="n">
        <f aca="false">B25/B$28</f>
        <v>0.01246660730187</v>
      </c>
      <c r="D25" s="42"/>
      <c r="H25" s="42"/>
      <c r="L25" s="42"/>
      <c r="M25" s="42" t="s">
        <v>131</v>
      </c>
      <c r="N25" s="43" t="n">
        <v>598</v>
      </c>
      <c r="O25" s="44" t="n">
        <f aca="false">N25/N$26</f>
        <v>0.53202846975089</v>
      </c>
      <c r="P25" s="50" t="n">
        <v>24.0913103639131</v>
      </c>
    </row>
    <row r="26" s="45" customFormat="true" ht="15" hidden="false" customHeight="false" outlineLevel="0" collapsed="false">
      <c r="A26" s="42" t="s">
        <v>167</v>
      </c>
      <c r="B26" s="43" t="n">
        <v>43</v>
      </c>
      <c r="C26" s="44" t="n">
        <f aca="false">B26/B$28</f>
        <v>0.0382902938557435</v>
      </c>
      <c r="D26" s="42"/>
      <c r="E26" s="42"/>
      <c r="F26" s="42"/>
      <c r="G26" s="43"/>
      <c r="H26" s="42"/>
      <c r="I26" s="42"/>
      <c r="J26" s="42"/>
      <c r="K26" s="43"/>
      <c r="L26" s="42"/>
      <c r="M26" s="39" t="s">
        <v>81</v>
      </c>
      <c r="N26" s="46" t="n">
        <v>1124</v>
      </c>
      <c r="O26" s="47" t="n">
        <f aca="false">N26/N$26</f>
        <v>1</v>
      </c>
      <c r="P26" s="51" t="n">
        <v>23.6473521699708</v>
      </c>
    </row>
    <row r="27" s="45" customFormat="true" ht="15" hidden="false" customHeight="false" outlineLevel="0" collapsed="false">
      <c r="A27" s="42" t="s">
        <v>213</v>
      </c>
      <c r="B27" s="43" t="n">
        <v>23</v>
      </c>
      <c r="C27" s="44" t="n">
        <f aca="false">B27/B$28</f>
        <v>0.0204808548530721</v>
      </c>
      <c r="D27" s="42"/>
      <c r="E27" s="42"/>
      <c r="F27" s="42"/>
      <c r="G27" s="42"/>
      <c r="H27" s="42"/>
      <c r="I27" s="42"/>
      <c r="J27" s="42"/>
      <c r="K27" s="42"/>
      <c r="L27" s="42"/>
    </row>
    <row r="28" s="45" customFormat="true" ht="15" hidden="false" customHeight="false" outlineLevel="0" collapsed="false">
      <c r="A28" s="39" t="s">
        <v>81</v>
      </c>
      <c r="B28" s="46" t="n">
        <v>1123</v>
      </c>
      <c r="C28" s="47" t="n">
        <f aca="false">B28/B$28</f>
        <v>1</v>
      </c>
      <c r="D28" s="42"/>
      <c r="E28" s="42"/>
      <c r="F28" s="42"/>
      <c r="G28" s="42"/>
      <c r="H28" s="42"/>
      <c r="I28" s="42"/>
      <c r="J28" s="42"/>
      <c r="K28" s="42"/>
      <c r="L28"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1.42"/>
    <col collapsed="false" customWidth="false" hidden="false" outlineLevel="0" max="4" min="4" style="37" width="9.14"/>
    <col collapsed="false" customWidth="true" hidden="false" outlineLevel="0" max="5" min="5" style="37" width="60.99"/>
    <col collapsed="false" customWidth="false" hidden="false" outlineLevel="0" max="6" min="6" style="37" width="9.14"/>
    <col collapsed="false" customWidth="true" hidden="false" outlineLevel="0" max="7" min="7" style="37" width="21.42"/>
    <col collapsed="false" customWidth="false" hidden="false" outlineLevel="0" max="8" min="8" style="37" width="9.14"/>
    <col collapsed="false" customWidth="true" hidden="false" outlineLevel="0" max="9" min="9" style="37" width="79.42"/>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72.85"/>
    <col collapsed="false" customWidth="false" hidden="false" outlineLevel="0" max="14" min="14" style="37" width="9.14"/>
    <col collapsed="false" customWidth="true" hidden="false" outlineLevel="0" max="15" min="15" style="37" width="20.85"/>
    <col collapsed="false" customWidth="true" hidden="false" outlineLevel="0" max="16" min="16" style="37" width="16.99"/>
    <col collapsed="false" customWidth="false" hidden="false" outlineLevel="0" max="257" min="17" style="37" width="9.14"/>
  </cols>
  <sheetData>
    <row r="1" customFormat="false" ht="18" hidden="false" customHeight="false" outlineLevel="0" collapsed="false">
      <c r="A1" s="27" t="s">
        <v>13</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1" customFormat="true" ht="45.75" hidden="false" customHeight="false" outlineLevel="0" collapsed="false">
      <c r="A2" s="58" t="s">
        <v>119</v>
      </c>
      <c r="B2" s="57" t="s">
        <v>120</v>
      </c>
      <c r="C2" s="57" t="s">
        <v>121</v>
      </c>
      <c r="D2" s="40"/>
      <c r="E2" s="58" t="s">
        <v>203</v>
      </c>
      <c r="F2" s="57" t="s">
        <v>120</v>
      </c>
      <c r="G2" s="57" t="s">
        <v>121</v>
      </c>
      <c r="H2" s="40"/>
      <c r="I2" s="58" t="s">
        <v>204</v>
      </c>
      <c r="J2" s="57" t="s">
        <v>120</v>
      </c>
      <c r="K2" s="57" t="s">
        <v>121</v>
      </c>
      <c r="L2" s="40"/>
      <c r="M2" s="58" t="s">
        <v>172</v>
      </c>
      <c r="N2" s="57" t="s">
        <v>120</v>
      </c>
      <c r="O2" s="57" t="s">
        <v>121</v>
      </c>
      <c r="P2" s="40"/>
    </row>
    <row r="3" s="45" customFormat="true" ht="15" hidden="false" customHeight="false" outlineLevel="0" collapsed="false">
      <c r="A3" s="42" t="s">
        <v>173</v>
      </c>
      <c r="B3" s="43" t="n">
        <v>18</v>
      </c>
      <c r="C3" s="44" t="n">
        <f aca="false">B3/B$8</f>
        <v>0.00823421774931381</v>
      </c>
      <c r="D3" s="42"/>
      <c r="E3" s="42" t="s">
        <v>205</v>
      </c>
      <c r="F3" s="43" t="n">
        <v>661</v>
      </c>
      <c r="G3" s="44" t="n">
        <f aca="false">F3/F$9</f>
        <v>0.302378774016468</v>
      </c>
      <c r="H3" s="42"/>
      <c r="I3" s="42" t="s">
        <v>186</v>
      </c>
      <c r="J3" s="43" t="n">
        <v>69</v>
      </c>
      <c r="K3" s="44" t="n">
        <f aca="false">J3/J$10</f>
        <v>0.0315645013723696</v>
      </c>
      <c r="L3" s="42"/>
      <c r="M3" s="42" t="s">
        <v>176</v>
      </c>
      <c r="N3" s="43" t="n">
        <v>187</v>
      </c>
      <c r="O3" s="44" t="n">
        <f aca="false">N3/N$10</f>
        <v>0.085544373284538</v>
      </c>
      <c r="P3" s="42"/>
    </row>
    <row r="4" s="45" customFormat="true" ht="15" hidden="false" customHeight="false" outlineLevel="0" collapsed="false">
      <c r="A4" s="42" t="s">
        <v>129</v>
      </c>
      <c r="B4" s="43" t="n">
        <v>1715</v>
      </c>
      <c r="C4" s="44" t="n">
        <f aca="false">B4/B$8</f>
        <v>0.784537968892955</v>
      </c>
      <c r="D4" s="42"/>
      <c r="E4" s="42" t="s">
        <v>206</v>
      </c>
      <c r="F4" s="43" t="n">
        <v>41</v>
      </c>
      <c r="G4" s="44" t="n">
        <f aca="false">F4/F$9</f>
        <v>0.0187557182067704</v>
      </c>
      <c r="H4" s="42"/>
      <c r="I4" s="42" t="s">
        <v>189</v>
      </c>
      <c r="J4" s="43" t="n">
        <v>19</v>
      </c>
      <c r="K4" s="44" t="n">
        <f aca="false">J4/J$10</f>
        <v>0.00869167429094236</v>
      </c>
      <c r="L4" s="42"/>
      <c r="M4" s="42" t="s">
        <v>179</v>
      </c>
      <c r="N4" s="43" t="n">
        <v>262</v>
      </c>
      <c r="O4" s="44" t="n">
        <f aca="false">N4/N$10</f>
        <v>0.119853613906679</v>
      </c>
      <c r="P4" s="42"/>
    </row>
    <row r="5" s="45" customFormat="true" ht="15" hidden="false" customHeight="false" outlineLevel="0" collapsed="false">
      <c r="A5" s="42" t="s">
        <v>132</v>
      </c>
      <c r="B5" s="43" t="n">
        <v>13</v>
      </c>
      <c r="C5" s="44" t="n">
        <f aca="false">B5/B$8</f>
        <v>0.00594693504117109</v>
      </c>
      <c r="D5" s="42"/>
      <c r="E5" s="42" t="s">
        <v>208</v>
      </c>
      <c r="F5" s="43" t="n">
        <v>75</v>
      </c>
      <c r="G5" s="44" t="n">
        <f aca="false">F5/F$9</f>
        <v>0.0343092406221409</v>
      </c>
      <c r="H5" s="42"/>
      <c r="I5" s="42" t="s">
        <v>193</v>
      </c>
      <c r="J5" s="43" t="n">
        <v>151</v>
      </c>
      <c r="K5" s="44" t="n">
        <f aca="false">J5/J$10</f>
        <v>0.0690759377859103</v>
      </c>
      <c r="L5" s="42"/>
      <c r="M5" s="42" t="s">
        <v>181</v>
      </c>
      <c r="N5" s="43" t="n">
        <v>1150</v>
      </c>
      <c r="O5" s="44" t="n">
        <f aca="false">N5/N$10</f>
        <v>0.526075022872827</v>
      </c>
      <c r="P5" s="42"/>
    </row>
    <row r="6" s="45" customFormat="true" ht="15" hidden="false" customHeight="false" outlineLevel="0" collapsed="false">
      <c r="A6" s="42" t="s">
        <v>134</v>
      </c>
      <c r="B6" s="43" t="n">
        <v>319</v>
      </c>
      <c r="C6" s="44" t="n">
        <f aca="false">B6/B$8</f>
        <v>0.145928636779506</v>
      </c>
      <c r="D6" s="42"/>
      <c r="E6" s="42" t="s">
        <v>209</v>
      </c>
      <c r="F6" s="43" t="n">
        <v>444</v>
      </c>
      <c r="G6" s="44" t="n">
        <f aca="false">F6/F$9</f>
        <v>0.203110704483074</v>
      </c>
      <c r="H6" s="42"/>
      <c r="I6" s="42" t="s">
        <v>210</v>
      </c>
      <c r="J6" s="43" t="n">
        <v>49</v>
      </c>
      <c r="K6" s="44" t="n">
        <f aca="false">J6/J$10</f>
        <v>0.0224153705397987</v>
      </c>
      <c r="L6" s="42"/>
      <c r="M6" s="42" t="s">
        <v>183</v>
      </c>
      <c r="N6" s="43" t="n">
        <v>499</v>
      </c>
      <c r="O6" s="44" t="n">
        <f aca="false">N6/N$10</f>
        <v>0.228270814272644</v>
      </c>
      <c r="P6" s="42"/>
    </row>
    <row r="7" s="45" customFormat="true" ht="15" hidden="false" customHeight="false" outlineLevel="0" collapsed="false">
      <c r="A7" s="42" t="s">
        <v>136</v>
      </c>
      <c r="B7" s="43" t="n">
        <v>121</v>
      </c>
      <c r="C7" s="44" t="n">
        <f aca="false">B7/B$8</f>
        <v>0.055352241537054</v>
      </c>
      <c r="D7" s="42"/>
      <c r="E7" s="42" t="s">
        <v>211</v>
      </c>
      <c r="F7" s="43" t="n">
        <v>619</v>
      </c>
      <c r="G7" s="44" t="n">
        <f aca="false">F7/F$9</f>
        <v>0.28316559926807</v>
      </c>
      <c r="H7" s="42"/>
      <c r="I7" s="42" t="s">
        <v>196</v>
      </c>
      <c r="J7" s="43" t="n">
        <v>296</v>
      </c>
      <c r="K7" s="44" t="n">
        <f aca="false">J7/J$10</f>
        <v>0.135407136322049</v>
      </c>
      <c r="L7" s="42"/>
      <c r="M7" s="42" t="s">
        <v>160</v>
      </c>
      <c r="N7" s="43" t="n">
        <v>59</v>
      </c>
      <c r="O7" s="44" t="n">
        <f aca="false">N7/N$10</f>
        <v>0.0269899359560842</v>
      </c>
      <c r="P7" s="42"/>
    </row>
    <row r="8" s="45" customFormat="true" ht="15" hidden="false" customHeight="false" outlineLevel="0" collapsed="false">
      <c r="A8" s="39" t="s">
        <v>81</v>
      </c>
      <c r="B8" s="46" t="n">
        <v>2186</v>
      </c>
      <c r="C8" s="47" t="n">
        <f aca="false">B8/B$8</f>
        <v>1</v>
      </c>
      <c r="D8" s="42"/>
      <c r="E8" s="42" t="s">
        <v>212</v>
      </c>
      <c r="F8" s="43" t="n">
        <v>345</v>
      </c>
      <c r="G8" s="44" t="n">
        <f aca="false">F8/F$9</f>
        <v>0.157822506861848</v>
      </c>
      <c r="H8" s="42"/>
      <c r="I8" s="42" t="s">
        <v>198</v>
      </c>
      <c r="J8" s="43" t="n">
        <v>36</v>
      </c>
      <c r="K8" s="44" t="n">
        <f aca="false">J8/J$10</f>
        <v>0.0164684354986276</v>
      </c>
      <c r="L8" s="42"/>
      <c r="M8" s="42" t="s">
        <v>188</v>
      </c>
      <c r="N8" s="43" t="n">
        <v>15</v>
      </c>
      <c r="O8" s="44" t="n">
        <f aca="false">N8/N$10</f>
        <v>0.00686184812442818</v>
      </c>
      <c r="P8" s="42"/>
    </row>
    <row r="9" s="45" customFormat="true" ht="15" hidden="false" customHeight="false" outlineLevel="0" collapsed="false">
      <c r="A9" s="42"/>
      <c r="B9" s="42"/>
      <c r="C9" s="42"/>
      <c r="D9" s="42"/>
      <c r="E9" s="39" t="s">
        <v>81</v>
      </c>
      <c r="F9" s="46" t="n">
        <v>2186</v>
      </c>
      <c r="G9" s="47" t="n">
        <f aca="false">F9/F$9</f>
        <v>1</v>
      </c>
      <c r="H9" s="42"/>
      <c r="I9" s="42" t="s">
        <v>201</v>
      </c>
      <c r="J9" s="43" t="n">
        <v>1566</v>
      </c>
      <c r="K9" s="44" t="n">
        <f aca="false">J9/J$10</f>
        <v>0.716376944190302</v>
      </c>
      <c r="L9" s="42"/>
      <c r="M9" s="42" t="s">
        <v>191</v>
      </c>
      <c r="N9" s="43" t="n">
        <v>14</v>
      </c>
      <c r="O9" s="44" t="n">
        <f aca="false">N9/N$10</f>
        <v>0.00640439158279963</v>
      </c>
      <c r="P9" s="42"/>
    </row>
    <row r="10" s="45" customFormat="true" ht="15" hidden="false" customHeight="false" outlineLevel="0" collapsed="false">
      <c r="A10" s="58" t="s">
        <v>192</v>
      </c>
      <c r="B10" s="57" t="s">
        <v>120</v>
      </c>
      <c r="C10" s="57" t="s">
        <v>121</v>
      </c>
      <c r="D10" s="42"/>
      <c r="E10" s="42"/>
      <c r="F10" s="42"/>
      <c r="G10" s="42"/>
      <c r="H10" s="42"/>
      <c r="I10" s="39" t="s">
        <v>81</v>
      </c>
      <c r="J10" s="46" t="n">
        <v>2186</v>
      </c>
      <c r="K10" s="47" t="n">
        <f aca="false">J10/J$10</f>
        <v>1</v>
      </c>
      <c r="L10" s="42"/>
      <c r="M10" s="39" t="s">
        <v>81</v>
      </c>
      <c r="N10" s="46" t="n">
        <v>2186</v>
      </c>
      <c r="O10" s="47" t="n">
        <f aca="false">N10/N$10</f>
        <v>1</v>
      </c>
      <c r="P10" s="42"/>
    </row>
    <row r="11" s="45" customFormat="true" ht="15" hidden="false" customHeight="false" outlineLevel="0" collapsed="false">
      <c r="A11" s="42" t="s">
        <v>195</v>
      </c>
      <c r="B11" s="43" t="n">
        <v>530</v>
      </c>
      <c r="C11" s="44" t="n">
        <f aca="false">B11/B$16</f>
        <v>0.242451967063129</v>
      </c>
      <c r="D11" s="42"/>
      <c r="E11" s="58" t="s">
        <v>170</v>
      </c>
      <c r="F11" s="57" t="s">
        <v>120</v>
      </c>
      <c r="G11" s="57" t="s">
        <v>121</v>
      </c>
      <c r="H11" s="42"/>
      <c r="I11" s="42"/>
      <c r="J11" s="42"/>
      <c r="K11" s="42"/>
      <c r="L11" s="42"/>
      <c r="M11" s="42"/>
      <c r="N11" s="42"/>
      <c r="O11" s="42"/>
      <c r="P11" s="42"/>
    </row>
    <row r="12" s="45" customFormat="true" ht="15" hidden="false" customHeight="false" outlineLevel="0" collapsed="false">
      <c r="A12" s="42" t="s">
        <v>143</v>
      </c>
      <c r="B12" s="43" t="n">
        <v>89</v>
      </c>
      <c r="C12" s="44" t="n">
        <f aca="false">B12/B$16</f>
        <v>0.0407136322049405</v>
      </c>
      <c r="D12" s="42"/>
      <c r="E12" s="42" t="s">
        <v>174</v>
      </c>
      <c r="F12" s="43" t="n">
        <v>173</v>
      </c>
      <c r="G12" s="44" t="n">
        <f aca="false">F12/F$14</f>
        <v>0.0791399817017383</v>
      </c>
      <c r="H12" s="42"/>
      <c r="I12" s="58" t="s">
        <v>171</v>
      </c>
      <c r="J12" s="57" t="s">
        <v>120</v>
      </c>
      <c r="K12" s="57" t="s">
        <v>121</v>
      </c>
      <c r="L12" s="42"/>
      <c r="M12" s="58" t="s">
        <v>199</v>
      </c>
      <c r="N12" s="57" t="s">
        <v>120</v>
      </c>
      <c r="O12" s="57" t="s">
        <v>121</v>
      </c>
      <c r="P12" s="42"/>
    </row>
    <row r="13" s="45" customFormat="true" ht="15" hidden="false" customHeight="false" outlineLevel="0" collapsed="false">
      <c r="A13" s="42" t="s">
        <v>200</v>
      </c>
      <c r="B13" s="43" t="n">
        <v>53</v>
      </c>
      <c r="C13" s="44" t="n">
        <f aca="false">B13/B$16</f>
        <v>0.0242451967063129</v>
      </c>
      <c r="D13" s="42"/>
      <c r="E13" s="42" t="s">
        <v>177</v>
      </c>
      <c r="F13" s="43" t="n">
        <v>2013</v>
      </c>
      <c r="G13" s="44" t="n">
        <f aca="false">F13/F$14</f>
        <v>0.920860018298262</v>
      </c>
      <c r="H13" s="42"/>
      <c r="I13" s="42" t="s">
        <v>175</v>
      </c>
      <c r="J13" s="43" t="n">
        <v>723</v>
      </c>
      <c r="K13" s="44" t="n">
        <f aca="false">J13/J$22</f>
        <v>0.330741079597438</v>
      </c>
      <c r="L13" s="42"/>
      <c r="M13" s="42" t="s">
        <v>155</v>
      </c>
      <c r="N13" s="43" t="n">
        <v>49</v>
      </c>
      <c r="O13" s="44" t="n">
        <f aca="false">N13/N$21</f>
        <v>0.0224153705397987</v>
      </c>
      <c r="P13" s="42"/>
    </row>
    <row r="14" s="45" customFormat="true" ht="15" hidden="false" customHeight="false" outlineLevel="0" collapsed="false">
      <c r="A14" s="42" t="s">
        <v>147</v>
      </c>
      <c r="B14" s="43" t="n">
        <v>1512</v>
      </c>
      <c r="C14" s="44" t="n">
        <f aca="false">B14/B$16</f>
        <v>0.69167429094236</v>
      </c>
      <c r="D14" s="42"/>
      <c r="E14" s="39" t="s">
        <v>81</v>
      </c>
      <c r="F14" s="46" t="n">
        <v>2186</v>
      </c>
      <c r="G14" s="47" t="n">
        <f aca="false">F14/F$14</f>
        <v>1</v>
      </c>
      <c r="H14" s="42"/>
      <c r="I14" s="42" t="s">
        <v>178</v>
      </c>
      <c r="J14" s="43" t="n">
        <v>362</v>
      </c>
      <c r="K14" s="44" t="n">
        <f aca="false">J14/J$22</f>
        <v>0.165599268069533</v>
      </c>
      <c r="L14" s="42"/>
      <c r="M14" s="42" t="s">
        <v>157</v>
      </c>
      <c r="N14" s="43" t="n">
        <v>81</v>
      </c>
      <c r="O14" s="44" t="n">
        <f aca="false">N14/N$21</f>
        <v>0.0370539798719122</v>
      </c>
      <c r="P14" s="42"/>
    </row>
    <row r="15" s="45" customFormat="true" ht="15" hidden="false" customHeight="false" outlineLevel="0" collapsed="false">
      <c r="A15" s="42" t="s">
        <v>149</v>
      </c>
      <c r="B15" s="43" t="n">
        <v>2</v>
      </c>
      <c r="C15" s="44" t="n">
        <f aca="false">B15/B$16</f>
        <v>0.000914913083257091</v>
      </c>
      <c r="D15" s="42"/>
      <c r="H15" s="42"/>
      <c r="I15" s="42" t="s">
        <v>180</v>
      </c>
      <c r="J15" s="43" t="n">
        <v>381</v>
      </c>
      <c r="K15" s="44" t="n">
        <f aca="false">J15/J$22</f>
        <v>0.174290942360476</v>
      </c>
      <c r="L15" s="42"/>
      <c r="M15" s="42" t="s">
        <v>159</v>
      </c>
      <c r="N15" s="43" t="n">
        <v>235</v>
      </c>
      <c r="O15" s="44" t="n">
        <f aca="false">N15/N$21</f>
        <v>0.107502287282708</v>
      </c>
      <c r="P15" s="42"/>
    </row>
    <row r="16" s="45" customFormat="true" ht="15" hidden="false" customHeight="false" outlineLevel="0" collapsed="false">
      <c r="A16" s="39" t="s">
        <v>81</v>
      </c>
      <c r="B16" s="46" t="n">
        <v>2186</v>
      </c>
      <c r="C16" s="47" t="n">
        <f aca="false">B16/B$16</f>
        <v>1</v>
      </c>
      <c r="D16" s="42"/>
      <c r="E16" s="58" t="s">
        <v>184</v>
      </c>
      <c r="F16" s="57" t="s">
        <v>120</v>
      </c>
      <c r="G16" s="57" t="s">
        <v>121</v>
      </c>
      <c r="H16" s="42"/>
      <c r="I16" s="42" t="s">
        <v>182</v>
      </c>
      <c r="J16" s="43" t="n">
        <v>126</v>
      </c>
      <c r="K16" s="44" t="n">
        <f aca="false">J16/J$22</f>
        <v>0.0576395242451967</v>
      </c>
      <c r="L16" s="42"/>
      <c r="M16" s="42" t="s">
        <v>160</v>
      </c>
      <c r="N16" s="43" t="n">
        <v>71</v>
      </c>
      <c r="O16" s="44" t="n">
        <f aca="false">N16/N$21</f>
        <v>0.0324794144556267</v>
      </c>
      <c r="P16" s="42"/>
    </row>
    <row r="17" s="45" customFormat="true" ht="15" hidden="false" customHeight="false" outlineLevel="0" collapsed="false">
      <c r="D17" s="42"/>
      <c r="E17" s="42" t="s">
        <v>186</v>
      </c>
      <c r="F17" s="43" t="n">
        <v>66</v>
      </c>
      <c r="G17" s="44" t="n">
        <f aca="false">F17/F$23</f>
        <v>0.030192131747484</v>
      </c>
      <c r="H17" s="42"/>
      <c r="I17" s="42" t="s">
        <v>185</v>
      </c>
      <c r="J17" s="43" t="n">
        <v>80</v>
      </c>
      <c r="K17" s="44" t="n">
        <f aca="false">J17/J$22</f>
        <v>0.0365965233302836</v>
      </c>
      <c r="L17" s="42"/>
      <c r="M17" s="42" t="s">
        <v>162</v>
      </c>
      <c r="N17" s="43" t="n">
        <v>202</v>
      </c>
      <c r="O17" s="44" t="n">
        <f aca="false">N17/N$21</f>
        <v>0.0924062214089662</v>
      </c>
      <c r="P17" s="42"/>
    </row>
    <row r="18" s="45" customFormat="true" ht="15" hidden="false" customHeight="false" outlineLevel="0" collapsed="false">
      <c r="A18" s="58" t="s">
        <v>152</v>
      </c>
      <c r="B18" s="57" t="s">
        <v>120</v>
      </c>
      <c r="C18" s="57" t="s">
        <v>121</v>
      </c>
      <c r="D18" s="42"/>
      <c r="E18" s="42" t="s">
        <v>189</v>
      </c>
      <c r="F18" s="43" t="n">
        <v>12</v>
      </c>
      <c r="G18" s="44" t="n">
        <f aca="false">F18/F$23</f>
        <v>0.00548947849954254</v>
      </c>
      <c r="H18" s="42"/>
      <c r="I18" s="42" t="s">
        <v>187</v>
      </c>
      <c r="J18" s="43" t="n">
        <v>91</v>
      </c>
      <c r="K18" s="44" t="n">
        <f aca="false">J18/J$22</f>
        <v>0.0416285452881976</v>
      </c>
      <c r="L18" s="42"/>
      <c r="M18" s="42" t="s">
        <v>164</v>
      </c>
      <c r="N18" s="43" t="n">
        <v>50</v>
      </c>
      <c r="O18" s="44" t="n">
        <f aca="false">N18/N$21</f>
        <v>0.0228728270814273</v>
      </c>
      <c r="P18" s="42"/>
    </row>
    <row r="19" s="45" customFormat="true" ht="15" hidden="false" customHeight="false" outlineLevel="0" collapsed="false">
      <c r="A19" s="42" t="s">
        <v>154</v>
      </c>
      <c r="B19" s="43" t="n">
        <v>243</v>
      </c>
      <c r="C19" s="44" t="n">
        <f aca="false">B19/B$28</f>
        <v>0.111161939615737</v>
      </c>
      <c r="D19" s="42"/>
      <c r="E19" s="42" t="s">
        <v>193</v>
      </c>
      <c r="F19" s="43" t="n">
        <v>145</v>
      </c>
      <c r="G19" s="44" t="n">
        <f aca="false">F19/F$23</f>
        <v>0.0663311985361391</v>
      </c>
      <c r="H19" s="42"/>
      <c r="I19" s="42" t="s">
        <v>190</v>
      </c>
      <c r="J19" s="43" t="n">
        <v>122</v>
      </c>
      <c r="K19" s="44" t="n">
        <f aca="false">J19/J$22</f>
        <v>0.0558096980786825</v>
      </c>
      <c r="L19" s="42"/>
      <c r="M19" s="42" t="s">
        <v>166</v>
      </c>
      <c r="N19" s="43" t="n">
        <v>469</v>
      </c>
      <c r="O19" s="44" t="n">
        <f aca="false">N19/N$21</f>
        <v>0.214547118023788</v>
      </c>
      <c r="P19" s="42"/>
    </row>
    <row r="20" s="45" customFormat="true" ht="15" hidden="false" customHeight="false" outlineLevel="0" collapsed="false">
      <c r="A20" s="42" t="s">
        <v>156</v>
      </c>
      <c r="B20" s="43" t="n">
        <v>1088</v>
      </c>
      <c r="C20" s="44" t="n">
        <f aca="false">B20/B$28</f>
        <v>0.497712717291857</v>
      </c>
      <c r="D20" s="42"/>
      <c r="E20" s="42" t="s">
        <v>196</v>
      </c>
      <c r="F20" s="43" t="n">
        <v>207</v>
      </c>
      <c r="G20" s="44" t="n">
        <f aca="false">F20/F$23</f>
        <v>0.0946935041171089</v>
      </c>
      <c r="H20" s="42"/>
      <c r="I20" s="42" t="s">
        <v>194</v>
      </c>
      <c r="J20" s="43" t="n">
        <v>231</v>
      </c>
      <c r="K20" s="44" t="n">
        <f aca="false">J20/J$22</f>
        <v>0.105672461116194</v>
      </c>
      <c r="L20" s="42"/>
      <c r="M20" s="42" t="s">
        <v>168</v>
      </c>
      <c r="N20" s="43" t="n">
        <v>1029</v>
      </c>
      <c r="O20" s="44" t="n">
        <f aca="false">N20/N$21</f>
        <v>0.470722781335773</v>
      </c>
      <c r="P20" s="42"/>
    </row>
    <row r="21" s="45" customFormat="true" ht="15" hidden="false" customHeight="false" outlineLevel="0" collapsed="false">
      <c r="A21" s="42" t="s">
        <v>158</v>
      </c>
      <c r="B21" s="43" t="n">
        <v>439</v>
      </c>
      <c r="C21" s="44" t="n">
        <f aca="false">B21/B$28</f>
        <v>0.200823421774931</v>
      </c>
      <c r="D21" s="42"/>
      <c r="E21" s="42" t="s">
        <v>198</v>
      </c>
      <c r="F21" s="43" t="n">
        <v>10</v>
      </c>
      <c r="G21" s="44" t="n">
        <f aca="false">F21/F$23</f>
        <v>0.00457456541628545</v>
      </c>
      <c r="H21" s="42"/>
      <c r="I21" s="42" t="s">
        <v>197</v>
      </c>
      <c r="J21" s="43" t="n">
        <v>70</v>
      </c>
      <c r="K21" s="44" t="n">
        <f aca="false">J21/J$22</f>
        <v>0.0320219579139982</v>
      </c>
      <c r="L21" s="42"/>
      <c r="M21" s="39" t="s">
        <v>81</v>
      </c>
      <c r="N21" s="46" t="n">
        <v>2186</v>
      </c>
      <c r="O21" s="47" t="n">
        <f aca="false">N21/N$21</f>
        <v>1</v>
      </c>
      <c r="P21" s="42"/>
    </row>
    <row r="22" s="45" customFormat="true" ht="15" hidden="false" customHeight="false" outlineLevel="0" collapsed="false">
      <c r="A22" s="42" t="s">
        <v>160</v>
      </c>
      <c r="B22" s="43" t="n">
        <v>158</v>
      </c>
      <c r="C22" s="44" t="n">
        <f aca="false">B22/B$28</f>
        <v>0.0722781335773102</v>
      </c>
      <c r="D22" s="42"/>
      <c r="E22" s="42" t="s">
        <v>201</v>
      </c>
      <c r="F22" s="43" t="n">
        <v>1746</v>
      </c>
      <c r="G22" s="44" t="n">
        <f aca="false">F22/F$23</f>
        <v>0.79871912168344</v>
      </c>
      <c r="H22" s="42"/>
      <c r="I22" s="39" t="s">
        <v>81</v>
      </c>
      <c r="J22" s="46" t="n">
        <v>2186</v>
      </c>
      <c r="K22" s="47" t="n">
        <f aca="false">J22/J$22</f>
        <v>1</v>
      </c>
      <c r="L22" s="42"/>
      <c r="P22" s="42"/>
    </row>
    <row r="23" s="45" customFormat="true" ht="15" hidden="false" customHeight="false" outlineLevel="0" collapsed="false">
      <c r="A23" s="42" t="s">
        <v>161</v>
      </c>
      <c r="B23" s="43" t="n">
        <v>13</v>
      </c>
      <c r="C23" s="44" t="n">
        <f aca="false">B23/B$28</f>
        <v>0.00594693504117109</v>
      </c>
      <c r="D23" s="42"/>
      <c r="E23" s="39" t="s">
        <v>81</v>
      </c>
      <c r="F23" s="46" t="n">
        <v>2186</v>
      </c>
      <c r="G23" s="47" t="n">
        <f aca="false">F23/F$23</f>
        <v>1</v>
      </c>
      <c r="H23" s="42"/>
      <c r="L23" s="42"/>
      <c r="M23" s="58" t="s">
        <v>123</v>
      </c>
      <c r="N23" s="57" t="s">
        <v>120</v>
      </c>
      <c r="O23" s="57" t="s">
        <v>121</v>
      </c>
      <c r="P23" s="58" t="s">
        <v>125</v>
      </c>
    </row>
    <row r="24" s="45" customFormat="true" ht="15" hidden="false" customHeight="false" outlineLevel="0" collapsed="false">
      <c r="A24" s="42" t="s">
        <v>163</v>
      </c>
      <c r="B24" s="43" t="n">
        <v>126</v>
      </c>
      <c r="C24" s="44" t="n">
        <f aca="false">B24/B$28</f>
        <v>0.0576395242451967</v>
      </c>
      <c r="D24" s="42"/>
      <c r="H24" s="42"/>
      <c r="I24" s="58" t="s">
        <v>202</v>
      </c>
      <c r="J24" s="57" t="s">
        <v>120</v>
      </c>
      <c r="K24" s="57" t="s">
        <v>121</v>
      </c>
      <c r="L24" s="42"/>
      <c r="M24" s="42" t="s">
        <v>128</v>
      </c>
      <c r="N24" s="43" t="n">
        <v>723</v>
      </c>
      <c r="O24" s="44" t="n">
        <f aca="false">N24/N$26</f>
        <v>0.330438756855576</v>
      </c>
      <c r="P24" s="43" t="n">
        <v>26.1214409210951</v>
      </c>
    </row>
    <row r="25" s="45" customFormat="true" ht="15" hidden="false" customHeight="false" outlineLevel="0" collapsed="false">
      <c r="A25" s="42" t="s">
        <v>165</v>
      </c>
      <c r="B25" s="43" t="n">
        <v>7</v>
      </c>
      <c r="C25" s="44" t="n">
        <f aca="false">B25/B$28</f>
        <v>0.00320219579139982</v>
      </c>
      <c r="D25" s="42"/>
      <c r="H25" s="42"/>
      <c r="I25" s="42" t="s">
        <v>175</v>
      </c>
      <c r="J25" s="43" t="n">
        <v>682</v>
      </c>
      <c r="K25" s="44" t="n">
        <f aca="false">J25/J$34</f>
        <v>0.311985361390668</v>
      </c>
      <c r="L25" s="42"/>
      <c r="M25" s="42" t="s">
        <v>131</v>
      </c>
      <c r="N25" s="43" t="n">
        <v>1465</v>
      </c>
      <c r="O25" s="44" t="n">
        <f aca="false">N25/N$26</f>
        <v>0.669561243144424</v>
      </c>
      <c r="P25" s="43" t="n">
        <v>26.7844673848837</v>
      </c>
    </row>
    <row r="26" s="45" customFormat="true" ht="15" hidden="false" customHeight="false" outlineLevel="0" collapsed="false">
      <c r="A26" s="42" t="s">
        <v>167</v>
      </c>
      <c r="B26" s="43" t="n">
        <v>101</v>
      </c>
      <c r="C26" s="44" t="n">
        <f aca="false">B26/B$28</f>
        <v>0.0462031107044831</v>
      </c>
      <c r="D26" s="42"/>
      <c r="E26" s="42"/>
      <c r="F26" s="42"/>
      <c r="G26" s="42"/>
      <c r="H26" s="42"/>
      <c r="I26" s="42" t="s">
        <v>178</v>
      </c>
      <c r="J26" s="43" t="n">
        <v>394</v>
      </c>
      <c r="K26" s="44" t="n">
        <f aca="false">J26/J$34</f>
        <v>0.180237877401647</v>
      </c>
      <c r="L26" s="42"/>
      <c r="M26" s="39" t="s">
        <v>81</v>
      </c>
      <c r="N26" s="46" t="n">
        <v>2188</v>
      </c>
      <c r="O26" s="47" t="n">
        <f aca="false">N26/N$26</f>
        <v>1</v>
      </c>
      <c r="P26" s="46" t="n">
        <v>26.5653830217345</v>
      </c>
    </row>
    <row r="27" s="45" customFormat="true" ht="15" hidden="false" customHeight="false" outlineLevel="0" collapsed="false">
      <c r="A27" s="42" t="s">
        <v>213</v>
      </c>
      <c r="B27" s="43" t="n">
        <v>11</v>
      </c>
      <c r="C27" s="44" t="n">
        <f aca="false">B27/B$28</f>
        <v>0.005032021957914</v>
      </c>
      <c r="D27" s="42"/>
      <c r="E27" s="42"/>
      <c r="F27" s="42"/>
      <c r="G27" s="42"/>
      <c r="H27" s="42"/>
      <c r="I27" s="42" t="s">
        <v>180</v>
      </c>
      <c r="J27" s="43" t="n">
        <v>440</v>
      </c>
      <c r="K27" s="44" t="n">
        <f aca="false">J27/J$34</f>
        <v>0.20128087831656</v>
      </c>
      <c r="L27" s="42"/>
    </row>
    <row r="28" s="45" customFormat="true" ht="15" hidden="false" customHeight="false" outlineLevel="0" collapsed="false">
      <c r="A28" s="39" t="s">
        <v>81</v>
      </c>
      <c r="B28" s="46" t="n">
        <v>2186</v>
      </c>
      <c r="C28" s="47" t="n">
        <f aca="false">B28/B$28</f>
        <v>1</v>
      </c>
      <c r="D28" s="42"/>
      <c r="E28" s="42"/>
      <c r="F28" s="42"/>
      <c r="G28" s="42"/>
      <c r="H28" s="42"/>
      <c r="I28" s="42" t="s">
        <v>182</v>
      </c>
      <c r="J28" s="43" t="n">
        <v>122</v>
      </c>
      <c r="K28" s="44" t="n">
        <f aca="false">J28/J$34</f>
        <v>0.0558096980786825</v>
      </c>
      <c r="L28" s="42"/>
    </row>
    <row r="29" s="45" customFormat="true" ht="15" hidden="false" customHeight="false" outlineLevel="0" collapsed="false">
      <c r="D29" s="42"/>
      <c r="E29" s="42"/>
      <c r="F29" s="42"/>
      <c r="G29" s="42"/>
      <c r="H29" s="42"/>
      <c r="I29" s="42" t="s">
        <v>185</v>
      </c>
      <c r="J29" s="43" t="n">
        <v>69</v>
      </c>
      <c r="K29" s="44" t="n">
        <f aca="false">J29/J$34</f>
        <v>0.0315645013723696</v>
      </c>
      <c r="L29" s="42"/>
      <c r="M29" s="42"/>
      <c r="N29" s="42"/>
      <c r="O29" s="42"/>
      <c r="P29" s="42"/>
    </row>
    <row r="30" s="45" customFormat="true" ht="15" hidden="false" customHeight="false" outlineLevel="0" collapsed="false">
      <c r="D30" s="42"/>
      <c r="E30" s="42"/>
      <c r="F30" s="42"/>
      <c r="G30" s="42"/>
      <c r="H30" s="42"/>
      <c r="I30" s="42" t="s">
        <v>187</v>
      </c>
      <c r="J30" s="43" t="n">
        <v>85</v>
      </c>
      <c r="K30" s="44" t="n">
        <f aca="false">J30/J$34</f>
        <v>0.0388838060384264</v>
      </c>
      <c r="L30" s="42"/>
      <c r="M30" s="42"/>
      <c r="N30" s="42"/>
      <c r="O30" s="42"/>
      <c r="P30" s="42"/>
    </row>
    <row r="31" s="45" customFormat="true" ht="15" hidden="false" customHeight="false" outlineLevel="0" collapsed="false">
      <c r="A31" s="42"/>
      <c r="B31" s="42"/>
      <c r="C31" s="42"/>
      <c r="D31" s="42"/>
      <c r="E31" s="42"/>
      <c r="F31" s="42"/>
      <c r="G31" s="42"/>
      <c r="H31" s="42"/>
      <c r="I31" s="42" t="s">
        <v>190</v>
      </c>
      <c r="J31" s="43" t="n">
        <v>36</v>
      </c>
      <c r="K31" s="44" t="n">
        <f aca="false">J31/J$34</f>
        <v>0.0164684354986276</v>
      </c>
      <c r="L31" s="42"/>
      <c r="M31" s="42"/>
      <c r="N31" s="42"/>
      <c r="O31" s="42"/>
      <c r="P31" s="42"/>
    </row>
    <row r="32" s="45" customFormat="true" ht="15" hidden="false" customHeight="false" outlineLevel="0" collapsed="false">
      <c r="A32" s="42"/>
      <c r="B32" s="42"/>
      <c r="C32" s="42"/>
      <c r="D32" s="42"/>
      <c r="E32" s="42"/>
      <c r="F32" s="42"/>
      <c r="G32" s="42"/>
      <c r="H32" s="42"/>
      <c r="I32" s="42" t="s">
        <v>194</v>
      </c>
      <c r="J32" s="43" t="n">
        <v>268</v>
      </c>
      <c r="K32" s="44" t="n">
        <f aca="false">J32/J$34</f>
        <v>0.12259835315645</v>
      </c>
      <c r="L32" s="42"/>
      <c r="M32" s="42"/>
      <c r="N32" s="42"/>
      <c r="O32" s="42"/>
      <c r="P32" s="42"/>
    </row>
    <row r="33" s="45" customFormat="true" ht="15" hidden="false" customHeight="false" outlineLevel="0" collapsed="false">
      <c r="A33" s="42"/>
      <c r="B33" s="42"/>
      <c r="C33" s="42"/>
      <c r="D33" s="42"/>
      <c r="E33" s="42"/>
      <c r="F33" s="42"/>
      <c r="G33" s="42"/>
      <c r="H33" s="42"/>
      <c r="I33" s="42" t="s">
        <v>197</v>
      </c>
      <c r="J33" s="43" t="n">
        <v>90</v>
      </c>
      <c r="K33" s="44" t="n">
        <f aca="false">J33/J$34</f>
        <v>0.0411710887465691</v>
      </c>
      <c r="L33" s="42"/>
      <c r="M33" s="42"/>
      <c r="N33" s="42"/>
      <c r="O33" s="42"/>
      <c r="P33" s="42"/>
    </row>
    <row r="34" s="45" customFormat="true" ht="15" hidden="false" customHeight="false" outlineLevel="0" collapsed="false">
      <c r="A34" s="42"/>
      <c r="B34" s="42"/>
      <c r="C34" s="42"/>
      <c r="D34" s="42"/>
      <c r="E34" s="42"/>
      <c r="F34" s="42"/>
      <c r="G34" s="42"/>
      <c r="H34" s="42"/>
      <c r="I34" s="39" t="s">
        <v>81</v>
      </c>
      <c r="J34" s="46" t="n">
        <v>2186</v>
      </c>
      <c r="K34" s="47" t="n">
        <f aca="false">J34/J$34</f>
        <v>1</v>
      </c>
      <c r="L34" s="42"/>
      <c r="M34" s="42"/>
      <c r="N34" s="42"/>
      <c r="O34" s="42"/>
      <c r="P34"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7" width="54.7"/>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87.99"/>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92.99"/>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81.85"/>
    <col collapsed="false" customWidth="false" hidden="false" outlineLevel="0" max="14" min="14" style="37" width="9.14"/>
    <col collapsed="false" customWidth="true" hidden="false" outlineLevel="0" max="15" min="15" style="37" width="20.85"/>
    <col collapsed="false" customWidth="true" hidden="false" outlineLevel="0" max="16" min="16" style="37" width="14.56"/>
    <col collapsed="false" customWidth="false" hidden="false" outlineLevel="0" max="257" min="17" style="37" width="9.14"/>
  </cols>
  <sheetData>
    <row r="1" customFormat="false" ht="18" hidden="false" customHeight="false" outlineLevel="0" collapsed="false">
      <c r="A1" s="27" t="s">
        <v>14</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30.75" hidden="false" customHeight="false" outlineLevel="0" collapsed="false">
      <c r="A2" s="58" t="s">
        <v>119</v>
      </c>
      <c r="B2" s="57" t="s">
        <v>120</v>
      </c>
      <c r="C2" s="57" t="s">
        <v>121</v>
      </c>
      <c r="D2" s="42"/>
      <c r="E2" s="58" t="s">
        <v>203</v>
      </c>
      <c r="F2" s="57" t="s">
        <v>120</v>
      </c>
      <c r="G2" s="57" t="s">
        <v>121</v>
      </c>
      <c r="H2" s="42"/>
      <c r="I2" s="58" t="s">
        <v>204</v>
      </c>
      <c r="J2" s="57" t="s">
        <v>120</v>
      </c>
      <c r="K2" s="57" t="s">
        <v>121</v>
      </c>
      <c r="L2" s="42"/>
      <c r="M2" s="58" t="s">
        <v>172</v>
      </c>
      <c r="N2" s="57" t="s">
        <v>120</v>
      </c>
      <c r="O2" s="57" t="s">
        <v>121</v>
      </c>
      <c r="P2" s="42"/>
    </row>
    <row r="3" s="45" customFormat="true" ht="15" hidden="false" customHeight="false" outlineLevel="0" collapsed="false">
      <c r="A3" s="42" t="s">
        <v>215</v>
      </c>
      <c r="B3" s="43" t="n">
        <v>16</v>
      </c>
      <c r="C3" s="44" t="n">
        <f aca="false">B3/B$8</f>
        <v>0.0135823429541596</v>
      </c>
      <c r="D3" s="42"/>
      <c r="E3" s="42" t="s">
        <v>216</v>
      </c>
      <c r="F3" s="43" t="n">
        <v>224</v>
      </c>
      <c r="G3" s="44" t="n">
        <f aca="false">F3/F$11</f>
        <v>0.190152801358234</v>
      </c>
      <c r="H3" s="42"/>
      <c r="I3" s="42" t="s">
        <v>186</v>
      </c>
      <c r="J3" s="43" t="n">
        <v>28</v>
      </c>
      <c r="K3" s="44" t="n">
        <f aca="false">J3/J$9</f>
        <v>0.0237691001697793</v>
      </c>
      <c r="L3" s="42"/>
      <c r="M3" s="42" t="s">
        <v>176</v>
      </c>
      <c r="N3" s="43" t="n">
        <v>150</v>
      </c>
      <c r="O3" s="44" t="n">
        <f aca="false">N3/N$10</f>
        <v>0.127334465195246</v>
      </c>
      <c r="P3" s="42"/>
    </row>
    <row r="4" s="45" customFormat="true" ht="15" hidden="false" customHeight="false" outlineLevel="0" collapsed="false">
      <c r="A4" s="42" t="s">
        <v>129</v>
      </c>
      <c r="B4" s="43" t="n">
        <v>971</v>
      </c>
      <c r="C4" s="44" t="n">
        <f aca="false">B4/B$8</f>
        <v>0.82427843803056</v>
      </c>
      <c r="D4" s="42"/>
      <c r="E4" s="42" t="s">
        <v>217</v>
      </c>
      <c r="F4" s="43" t="n">
        <v>2</v>
      </c>
      <c r="G4" s="44" t="n">
        <f aca="false">F4/F$11</f>
        <v>0.00169779286926995</v>
      </c>
      <c r="H4" s="42"/>
      <c r="I4" s="42" t="s">
        <v>189</v>
      </c>
      <c r="J4" s="43" t="n">
        <v>8</v>
      </c>
      <c r="K4" s="44" t="n">
        <f aca="false">J4/J$9</f>
        <v>0.0067911714770798</v>
      </c>
      <c r="L4" s="42"/>
      <c r="M4" s="42" t="s">
        <v>179</v>
      </c>
      <c r="N4" s="43" t="n">
        <v>93</v>
      </c>
      <c r="O4" s="44" t="n">
        <f aca="false">N4/N$10</f>
        <v>0.0789473684210526</v>
      </c>
      <c r="P4" s="42"/>
    </row>
    <row r="5" s="45" customFormat="true" ht="15" hidden="false" customHeight="false" outlineLevel="0" collapsed="false">
      <c r="A5" s="42" t="s">
        <v>218</v>
      </c>
      <c r="B5" s="43" t="n">
        <v>4</v>
      </c>
      <c r="C5" s="44" t="n">
        <f aca="false">B5/B$8</f>
        <v>0.0033955857385399</v>
      </c>
      <c r="D5" s="42"/>
      <c r="E5" s="42" t="s">
        <v>219</v>
      </c>
      <c r="F5" s="43" t="n">
        <v>299</v>
      </c>
      <c r="G5" s="44" t="n">
        <f aca="false">F5/F$11</f>
        <v>0.253820033955857</v>
      </c>
      <c r="H5" s="42"/>
      <c r="I5" s="42" t="s">
        <v>193</v>
      </c>
      <c r="J5" s="43" t="n">
        <v>53</v>
      </c>
      <c r="K5" s="44" t="n">
        <f aca="false">J5/J$9</f>
        <v>0.0449915110356537</v>
      </c>
      <c r="L5" s="42"/>
      <c r="M5" s="42" t="s">
        <v>181</v>
      </c>
      <c r="N5" s="43" t="n">
        <v>644</v>
      </c>
      <c r="O5" s="44" t="n">
        <f aca="false">N5/N$10</f>
        <v>0.546689303904924</v>
      </c>
      <c r="P5" s="42"/>
    </row>
    <row r="6" s="45" customFormat="true" ht="15" hidden="false" customHeight="false" outlineLevel="0" collapsed="false">
      <c r="A6" s="42" t="s">
        <v>134</v>
      </c>
      <c r="B6" s="43" t="n">
        <v>141</v>
      </c>
      <c r="C6" s="44" t="n">
        <f aca="false">B6/B$8</f>
        <v>0.119694397283531</v>
      </c>
      <c r="D6" s="42"/>
      <c r="E6" s="42" t="s">
        <v>220</v>
      </c>
      <c r="F6" s="43" t="n">
        <v>284</v>
      </c>
      <c r="G6" s="44" t="n">
        <f aca="false">F6/F$11</f>
        <v>0.241086587436333</v>
      </c>
      <c r="H6" s="42"/>
      <c r="I6" s="42" t="s">
        <v>196</v>
      </c>
      <c r="J6" s="43" t="n">
        <v>247</v>
      </c>
      <c r="K6" s="44" t="n">
        <f aca="false">J6/J$9</f>
        <v>0.209677419354839</v>
      </c>
      <c r="L6" s="42"/>
      <c r="M6" s="42" t="s">
        <v>183</v>
      </c>
      <c r="N6" s="43" t="n">
        <v>219</v>
      </c>
      <c r="O6" s="44" t="n">
        <f aca="false">N6/N$10</f>
        <v>0.185908319185059</v>
      </c>
      <c r="P6" s="42"/>
    </row>
    <row r="7" s="45" customFormat="true" ht="15" hidden="false" customHeight="false" outlineLevel="0" collapsed="false">
      <c r="A7" s="42" t="s">
        <v>136</v>
      </c>
      <c r="B7" s="43" t="n">
        <v>46</v>
      </c>
      <c r="C7" s="44" t="n">
        <f aca="false">B7/B$8</f>
        <v>0.0390492359932088</v>
      </c>
      <c r="D7" s="42"/>
      <c r="E7" s="42" t="s">
        <v>221</v>
      </c>
      <c r="F7" s="43" t="n">
        <v>9</v>
      </c>
      <c r="G7" s="44" t="n">
        <f aca="false">F7/F$11</f>
        <v>0.00764006791171477</v>
      </c>
      <c r="H7" s="42"/>
      <c r="I7" s="42" t="s">
        <v>198</v>
      </c>
      <c r="J7" s="43" t="n">
        <v>18</v>
      </c>
      <c r="K7" s="44" t="n">
        <f aca="false">J7/J$9</f>
        <v>0.0152801358234295</v>
      </c>
      <c r="L7" s="42"/>
      <c r="M7" s="42" t="s">
        <v>160</v>
      </c>
      <c r="N7" s="43" t="n">
        <v>55</v>
      </c>
      <c r="O7" s="44" t="n">
        <f aca="false">N7/N$10</f>
        <v>0.0466893039049236</v>
      </c>
      <c r="P7" s="42"/>
    </row>
    <row r="8" s="45" customFormat="true" ht="15" hidden="false" customHeight="false" outlineLevel="0" collapsed="false">
      <c r="A8" s="39" t="s">
        <v>81</v>
      </c>
      <c r="B8" s="46" t="n">
        <v>1178</v>
      </c>
      <c r="C8" s="47" t="n">
        <f aca="false">B8/B$8</f>
        <v>1</v>
      </c>
      <c r="D8" s="42"/>
      <c r="E8" s="42" t="s">
        <v>222</v>
      </c>
      <c r="F8" s="43" t="n">
        <v>153</v>
      </c>
      <c r="G8" s="44" t="n">
        <f aca="false">F8/F$11</f>
        <v>0.129881154499151</v>
      </c>
      <c r="H8" s="42"/>
      <c r="I8" s="42" t="s">
        <v>201</v>
      </c>
      <c r="J8" s="43" t="n">
        <v>824</v>
      </c>
      <c r="K8" s="44" t="n">
        <f aca="false">J8/J$9</f>
        <v>0.699490662139219</v>
      </c>
      <c r="L8" s="42"/>
      <c r="M8" s="42" t="s">
        <v>188</v>
      </c>
      <c r="N8" s="43" t="n">
        <v>4</v>
      </c>
      <c r="O8" s="44" t="n">
        <f aca="false">N8/N$10</f>
        <v>0.0033955857385399</v>
      </c>
      <c r="P8" s="42"/>
    </row>
    <row r="9" s="45" customFormat="true" ht="15" hidden="false" customHeight="false" outlineLevel="0" collapsed="false">
      <c r="A9" s="42"/>
      <c r="B9" s="42"/>
      <c r="C9" s="42"/>
      <c r="D9" s="42"/>
      <c r="E9" s="42" t="s">
        <v>223</v>
      </c>
      <c r="F9" s="43" t="n">
        <v>36</v>
      </c>
      <c r="G9" s="44" t="n">
        <f aca="false">F9/F$11</f>
        <v>0.0305602716468591</v>
      </c>
      <c r="H9" s="42"/>
      <c r="I9" s="39" t="s">
        <v>81</v>
      </c>
      <c r="J9" s="46" t="n">
        <v>1178</v>
      </c>
      <c r="K9" s="47" t="n">
        <f aca="false">J9/J$9</f>
        <v>1</v>
      </c>
      <c r="L9" s="42"/>
      <c r="M9" s="42" t="s">
        <v>191</v>
      </c>
      <c r="N9" s="43" t="n">
        <v>13</v>
      </c>
      <c r="O9" s="44" t="n">
        <f aca="false">N9/N$10</f>
        <v>0.0110356536502547</v>
      </c>
      <c r="P9" s="42"/>
    </row>
    <row r="10" s="45" customFormat="true" ht="15" hidden="false" customHeight="false" outlineLevel="0" collapsed="false">
      <c r="A10" s="58" t="s">
        <v>192</v>
      </c>
      <c r="B10" s="57" t="s">
        <v>120</v>
      </c>
      <c r="C10" s="57" t="s">
        <v>121</v>
      </c>
      <c r="D10" s="42"/>
      <c r="E10" s="42" t="s">
        <v>224</v>
      </c>
      <c r="F10" s="43" t="n">
        <v>171</v>
      </c>
      <c r="G10" s="44" t="n">
        <f aca="false">F10/F$11</f>
        <v>0.145161290322581</v>
      </c>
      <c r="H10" s="42"/>
      <c r="I10" s="42"/>
      <c r="J10" s="42"/>
      <c r="K10" s="42"/>
      <c r="L10" s="42"/>
      <c r="M10" s="39" t="s">
        <v>81</v>
      </c>
      <c r="N10" s="46" t="n">
        <v>1178</v>
      </c>
      <c r="O10" s="47" t="n">
        <f aca="false">N10/N$10</f>
        <v>1</v>
      </c>
      <c r="P10" s="42"/>
    </row>
    <row r="11" s="45" customFormat="true" ht="15" hidden="false" customHeight="false" outlineLevel="0" collapsed="false">
      <c r="A11" s="42" t="s">
        <v>225</v>
      </c>
      <c r="B11" s="43" t="n">
        <v>308</v>
      </c>
      <c r="C11" s="44" t="n">
        <f aca="false">B11/B$16</f>
        <v>0.261460101867572</v>
      </c>
      <c r="D11" s="42"/>
      <c r="E11" s="39" t="s">
        <v>81</v>
      </c>
      <c r="F11" s="46" t="n">
        <v>1178</v>
      </c>
      <c r="G11" s="47" t="n">
        <f aca="false">F11/F$11</f>
        <v>1</v>
      </c>
      <c r="H11" s="42"/>
      <c r="I11" s="58" t="s">
        <v>171</v>
      </c>
      <c r="J11" s="57" t="s">
        <v>120</v>
      </c>
      <c r="K11" s="57" t="s">
        <v>121</v>
      </c>
      <c r="L11" s="42"/>
      <c r="M11" s="42"/>
      <c r="N11" s="42"/>
      <c r="O11" s="42"/>
      <c r="P11" s="42"/>
    </row>
    <row r="12" s="45" customFormat="true" ht="15" hidden="false" customHeight="false" outlineLevel="0" collapsed="false">
      <c r="A12" s="42" t="s">
        <v>226</v>
      </c>
      <c r="B12" s="43" t="n">
        <v>26</v>
      </c>
      <c r="C12" s="44" t="n">
        <f aca="false">B12/B$16</f>
        <v>0.0220713073005093</v>
      </c>
      <c r="D12" s="42"/>
      <c r="E12" s="42"/>
      <c r="F12" s="42"/>
      <c r="G12" s="42"/>
      <c r="H12" s="42"/>
      <c r="I12" s="42" t="s">
        <v>227</v>
      </c>
      <c r="J12" s="43" t="n">
        <v>331</v>
      </c>
      <c r="K12" s="44" t="n">
        <f aca="false">J12/J$21</f>
        <v>0.280984719864177</v>
      </c>
      <c r="L12" s="42"/>
      <c r="M12" s="42"/>
      <c r="N12" s="42"/>
      <c r="O12" s="42"/>
      <c r="P12" s="42"/>
    </row>
    <row r="13" s="45" customFormat="true" ht="15" hidden="false" customHeight="false" outlineLevel="0" collapsed="false">
      <c r="A13" s="42" t="s">
        <v>228</v>
      </c>
      <c r="B13" s="43" t="n">
        <v>39</v>
      </c>
      <c r="C13" s="44" t="n">
        <f aca="false">B13/B$16</f>
        <v>0.033106960950764</v>
      </c>
      <c r="D13" s="42"/>
      <c r="E13" s="58" t="s">
        <v>170</v>
      </c>
      <c r="F13" s="57" t="s">
        <v>120</v>
      </c>
      <c r="G13" s="57" t="s">
        <v>121</v>
      </c>
      <c r="H13" s="42"/>
      <c r="I13" s="42" t="s">
        <v>229</v>
      </c>
      <c r="J13" s="43" t="n">
        <v>175</v>
      </c>
      <c r="K13" s="44" t="n">
        <f aca="false">J13/J$21</f>
        <v>0.148556876061121</v>
      </c>
      <c r="L13" s="42"/>
      <c r="M13" s="58" t="s">
        <v>199</v>
      </c>
      <c r="N13" s="57" t="s">
        <v>120</v>
      </c>
      <c r="O13" s="57" t="s">
        <v>121</v>
      </c>
      <c r="P13" s="42"/>
    </row>
    <row r="14" s="45" customFormat="true" ht="15" hidden="false" customHeight="false" outlineLevel="0" collapsed="false">
      <c r="A14" s="42" t="s">
        <v>230</v>
      </c>
      <c r="B14" s="43" t="n">
        <v>804</v>
      </c>
      <c r="C14" s="44" t="n">
        <f aca="false">B14/B$16</f>
        <v>0.68251273344652</v>
      </c>
      <c r="D14" s="42"/>
      <c r="E14" s="42" t="s">
        <v>174</v>
      </c>
      <c r="F14" s="43" t="n">
        <v>71</v>
      </c>
      <c r="G14" s="44" t="n">
        <f aca="false">F14/F$16</f>
        <v>0.0602716468590832</v>
      </c>
      <c r="H14" s="42"/>
      <c r="I14" s="42" t="s">
        <v>231</v>
      </c>
      <c r="J14" s="43" t="n">
        <v>217</v>
      </c>
      <c r="K14" s="44" t="n">
        <f aca="false">J14/J$21</f>
        <v>0.184210526315789</v>
      </c>
      <c r="L14" s="42"/>
      <c r="M14" s="42" t="s">
        <v>232</v>
      </c>
      <c r="N14" s="43" t="n">
        <v>56</v>
      </c>
      <c r="O14" s="44" t="n">
        <f aca="false">N14/N$22</f>
        <v>0.0475382003395586</v>
      </c>
      <c r="P14" s="42"/>
    </row>
    <row r="15" s="45" customFormat="true" ht="15" hidden="false" customHeight="false" outlineLevel="0" collapsed="false">
      <c r="A15" s="42" t="s">
        <v>233</v>
      </c>
      <c r="B15" s="43" t="n">
        <v>1</v>
      </c>
      <c r="C15" s="44" t="n">
        <f aca="false">B15/B$16</f>
        <v>0.000848896434634975</v>
      </c>
      <c r="D15" s="42"/>
      <c r="E15" s="42" t="s">
        <v>177</v>
      </c>
      <c r="F15" s="43" t="n">
        <v>1107</v>
      </c>
      <c r="G15" s="44" t="n">
        <f aca="false">F15/F$16</f>
        <v>0.939728353140917</v>
      </c>
      <c r="H15" s="42"/>
      <c r="I15" s="42" t="s">
        <v>234</v>
      </c>
      <c r="J15" s="43" t="n">
        <v>72</v>
      </c>
      <c r="K15" s="44" t="n">
        <f aca="false">J15/J$21</f>
        <v>0.0611205432937182</v>
      </c>
      <c r="L15" s="42"/>
      <c r="M15" s="42" t="s">
        <v>235</v>
      </c>
      <c r="N15" s="43" t="n">
        <v>62</v>
      </c>
      <c r="O15" s="44" t="n">
        <f aca="false">N15/N$22</f>
        <v>0.0526315789473684</v>
      </c>
      <c r="P15" s="42"/>
    </row>
    <row r="16" s="45" customFormat="true" ht="15" hidden="false" customHeight="false" outlineLevel="0" collapsed="false">
      <c r="A16" s="39" t="s">
        <v>81</v>
      </c>
      <c r="B16" s="46" t="n">
        <v>1178</v>
      </c>
      <c r="C16" s="47" t="n">
        <f aca="false">B16/B$16</f>
        <v>1</v>
      </c>
      <c r="D16" s="42"/>
      <c r="E16" s="39" t="s">
        <v>81</v>
      </c>
      <c r="F16" s="46" t="n">
        <v>1178</v>
      </c>
      <c r="G16" s="47" t="n">
        <f aca="false">F16/F$16</f>
        <v>1</v>
      </c>
      <c r="H16" s="42"/>
      <c r="I16" s="42" t="s">
        <v>185</v>
      </c>
      <c r="J16" s="43" t="n">
        <v>56</v>
      </c>
      <c r="K16" s="44" t="n">
        <f aca="false">J16/J$21</f>
        <v>0.0475382003395586</v>
      </c>
      <c r="L16" s="42"/>
      <c r="M16" s="42" t="s">
        <v>236</v>
      </c>
      <c r="N16" s="43" t="n">
        <v>99</v>
      </c>
      <c r="O16" s="44" t="n">
        <f aca="false">N16/N$22</f>
        <v>0.0840407470288625</v>
      </c>
      <c r="P16" s="42"/>
    </row>
    <row r="17" s="45" customFormat="true" ht="15" hidden="false" customHeight="false" outlineLevel="0" collapsed="false">
      <c r="A17" s="42"/>
      <c r="B17" s="42"/>
      <c r="C17" s="42"/>
      <c r="D17" s="42"/>
      <c r="E17" s="42"/>
      <c r="F17" s="42"/>
      <c r="G17" s="42"/>
      <c r="H17" s="42"/>
      <c r="I17" s="42" t="s">
        <v>187</v>
      </c>
      <c r="J17" s="43" t="n">
        <v>37</v>
      </c>
      <c r="K17" s="44" t="n">
        <f aca="false">J17/J$21</f>
        <v>0.0314091680814941</v>
      </c>
      <c r="L17" s="42"/>
      <c r="M17" s="42" t="s">
        <v>160</v>
      </c>
      <c r="N17" s="43" t="n">
        <v>51</v>
      </c>
      <c r="O17" s="44" t="n">
        <f aca="false">N17/N$22</f>
        <v>0.0432937181663837</v>
      </c>
      <c r="P17" s="42"/>
    </row>
    <row r="18" s="45" customFormat="true" ht="15" hidden="false" customHeight="false" outlineLevel="0" collapsed="false">
      <c r="A18" s="58" t="s">
        <v>152</v>
      </c>
      <c r="B18" s="57" t="s">
        <v>120</v>
      </c>
      <c r="C18" s="57" t="s">
        <v>121</v>
      </c>
      <c r="D18" s="42"/>
      <c r="E18" s="42"/>
      <c r="F18" s="42"/>
      <c r="G18" s="42"/>
      <c r="H18" s="42"/>
      <c r="I18" s="42" t="s">
        <v>190</v>
      </c>
      <c r="J18" s="43" t="n">
        <v>36</v>
      </c>
      <c r="K18" s="44" t="n">
        <f aca="false">J18/J$21</f>
        <v>0.0305602716468591</v>
      </c>
      <c r="L18" s="42"/>
      <c r="M18" s="42" t="s">
        <v>162</v>
      </c>
      <c r="N18" s="43" t="n">
        <v>56</v>
      </c>
      <c r="O18" s="44" t="n">
        <f aca="false">N18/N$22</f>
        <v>0.0475382003395586</v>
      </c>
      <c r="P18" s="42"/>
    </row>
    <row r="19" s="45" customFormat="true" ht="15" hidden="false" customHeight="false" outlineLevel="0" collapsed="false">
      <c r="A19" s="42" t="s">
        <v>154</v>
      </c>
      <c r="B19" s="43" t="n">
        <v>98</v>
      </c>
      <c r="C19" s="44" t="n">
        <f aca="false">B19/B$28</f>
        <v>0.0831918505942275</v>
      </c>
      <c r="D19" s="42"/>
      <c r="E19" s="58" t="s">
        <v>184</v>
      </c>
      <c r="F19" s="57" t="s">
        <v>120</v>
      </c>
      <c r="G19" s="57" t="s">
        <v>121</v>
      </c>
      <c r="H19" s="42"/>
      <c r="I19" s="42" t="s">
        <v>194</v>
      </c>
      <c r="J19" s="43" t="n">
        <v>206</v>
      </c>
      <c r="K19" s="44" t="n">
        <f aca="false">J19/J$21</f>
        <v>0.174872665534805</v>
      </c>
      <c r="L19" s="42"/>
      <c r="M19" s="42" t="s">
        <v>164</v>
      </c>
      <c r="N19" s="43" t="n">
        <v>23</v>
      </c>
      <c r="O19" s="44" t="n">
        <f aca="false">N19/N$22</f>
        <v>0.0195246179966044</v>
      </c>
      <c r="P19" s="42"/>
    </row>
    <row r="20" s="45" customFormat="true" ht="15" hidden="false" customHeight="false" outlineLevel="0" collapsed="false">
      <c r="A20" s="42" t="s">
        <v>156</v>
      </c>
      <c r="B20" s="43" t="n">
        <v>390</v>
      </c>
      <c r="C20" s="44" t="n">
        <f aca="false">B20/B$28</f>
        <v>0.33106960950764</v>
      </c>
      <c r="D20" s="42"/>
      <c r="E20" s="42" t="s">
        <v>186</v>
      </c>
      <c r="F20" s="43" t="n">
        <v>44</v>
      </c>
      <c r="G20" s="44" t="n">
        <f aca="false">F20/F$26</f>
        <v>0.0373514431239389</v>
      </c>
      <c r="H20" s="42"/>
      <c r="I20" s="42" t="s">
        <v>197</v>
      </c>
      <c r="J20" s="43" t="n">
        <v>48</v>
      </c>
      <c r="K20" s="44" t="n">
        <f aca="false">J20/J$21</f>
        <v>0.0407470288624788</v>
      </c>
      <c r="L20" s="42"/>
      <c r="M20" s="42" t="s">
        <v>166</v>
      </c>
      <c r="N20" s="43" t="n">
        <v>285</v>
      </c>
      <c r="O20" s="44" t="n">
        <f aca="false">N20/N$22</f>
        <v>0.241935483870968</v>
      </c>
      <c r="P20" s="42"/>
    </row>
    <row r="21" s="45" customFormat="true" ht="15" hidden="false" customHeight="false" outlineLevel="0" collapsed="false">
      <c r="A21" s="42" t="s">
        <v>158</v>
      </c>
      <c r="B21" s="43" t="n">
        <v>357</v>
      </c>
      <c r="C21" s="44" t="n">
        <f aca="false">B21/B$28</f>
        <v>0.303056027164686</v>
      </c>
      <c r="D21" s="42"/>
      <c r="E21" s="42" t="s">
        <v>189</v>
      </c>
      <c r="F21" s="43" t="n">
        <v>8</v>
      </c>
      <c r="G21" s="44" t="n">
        <f aca="false">F21/F$26</f>
        <v>0.0067911714770798</v>
      </c>
      <c r="H21" s="42"/>
      <c r="I21" s="39" t="s">
        <v>81</v>
      </c>
      <c r="J21" s="46" t="n">
        <v>1178</v>
      </c>
      <c r="K21" s="47" t="n">
        <f aca="false">J21/J$21</f>
        <v>1</v>
      </c>
      <c r="L21" s="42"/>
      <c r="M21" s="42" t="s">
        <v>168</v>
      </c>
      <c r="N21" s="43" t="n">
        <v>546</v>
      </c>
      <c r="O21" s="44" t="n">
        <f aca="false">N21/N$22</f>
        <v>0.463497453310696</v>
      </c>
      <c r="P21" s="42"/>
    </row>
    <row r="22" s="45" customFormat="true" ht="15" hidden="false" customHeight="false" outlineLevel="0" collapsed="false">
      <c r="A22" s="42" t="s">
        <v>160</v>
      </c>
      <c r="B22" s="43" t="n">
        <v>68</v>
      </c>
      <c r="C22" s="44" t="n">
        <f aca="false">B22/B$28</f>
        <v>0.0577249575551783</v>
      </c>
      <c r="D22" s="42"/>
      <c r="E22" s="42" t="s">
        <v>193</v>
      </c>
      <c r="F22" s="43" t="n">
        <v>84</v>
      </c>
      <c r="G22" s="44" t="n">
        <f aca="false">F22/F$26</f>
        <v>0.0713073005093379</v>
      </c>
      <c r="H22" s="42"/>
      <c r="I22" s="42"/>
      <c r="J22" s="42"/>
      <c r="K22" s="42"/>
      <c r="L22" s="42"/>
      <c r="M22" s="39" t="s">
        <v>81</v>
      </c>
      <c r="N22" s="46" t="n">
        <v>1178</v>
      </c>
      <c r="O22" s="47" t="n">
        <f aca="false">N22/N$22</f>
        <v>1</v>
      </c>
      <c r="P22" s="42"/>
    </row>
    <row r="23" s="45" customFormat="true" ht="15" hidden="false" customHeight="false" outlineLevel="0" collapsed="false">
      <c r="A23" s="42" t="s">
        <v>161</v>
      </c>
      <c r="B23" s="43" t="n">
        <v>4</v>
      </c>
      <c r="C23" s="44" t="n">
        <f aca="false">B23/B$28</f>
        <v>0.0033955857385399</v>
      </c>
      <c r="D23" s="42"/>
      <c r="E23" s="42" t="s">
        <v>196</v>
      </c>
      <c r="F23" s="43" t="n">
        <v>199</v>
      </c>
      <c r="G23" s="44" t="n">
        <f aca="false">F23/F$26</f>
        <v>0.16893039049236</v>
      </c>
      <c r="H23" s="42"/>
      <c r="I23" s="58" t="s">
        <v>202</v>
      </c>
      <c r="J23" s="57" t="s">
        <v>120</v>
      </c>
      <c r="K23" s="57" t="s">
        <v>121</v>
      </c>
      <c r="L23" s="42"/>
      <c r="M23" s="42"/>
      <c r="N23" s="42"/>
      <c r="O23" s="42"/>
      <c r="P23" s="42"/>
    </row>
    <row r="24" s="45" customFormat="true" ht="15" hidden="false" customHeight="false" outlineLevel="0" collapsed="false">
      <c r="A24" s="42" t="s">
        <v>163</v>
      </c>
      <c r="B24" s="43" t="n">
        <v>47</v>
      </c>
      <c r="C24" s="44" t="n">
        <f aca="false">B24/B$28</f>
        <v>0.0398981324278438</v>
      </c>
      <c r="D24" s="42"/>
      <c r="E24" s="42" t="s">
        <v>198</v>
      </c>
      <c r="F24" s="43" t="n">
        <v>10</v>
      </c>
      <c r="G24" s="44" t="n">
        <f aca="false">F24/F$26</f>
        <v>0.00848896434634975</v>
      </c>
      <c r="H24" s="42"/>
      <c r="I24" s="42" t="s">
        <v>227</v>
      </c>
      <c r="J24" s="43" t="n">
        <v>323</v>
      </c>
      <c r="K24" s="44" t="n">
        <f aca="false">J24/J$33</f>
        <v>0.274193548387097</v>
      </c>
      <c r="L24" s="42"/>
      <c r="M24" s="58" t="s">
        <v>123</v>
      </c>
      <c r="N24" s="57" t="s">
        <v>120</v>
      </c>
      <c r="O24" s="57" t="s">
        <v>121</v>
      </c>
      <c r="P24" s="58" t="s">
        <v>237</v>
      </c>
    </row>
    <row r="25" s="45" customFormat="true" ht="15" hidden="false" customHeight="false" outlineLevel="0" collapsed="false">
      <c r="A25" s="42" t="s">
        <v>238</v>
      </c>
      <c r="B25" s="43" t="n">
        <v>1</v>
      </c>
      <c r="C25" s="44" t="n">
        <f aca="false">B25/B$28</f>
        <v>0.000848896434634975</v>
      </c>
      <c r="D25" s="42"/>
      <c r="E25" s="42" t="s">
        <v>201</v>
      </c>
      <c r="F25" s="43" t="n">
        <v>833</v>
      </c>
      <c r="G25" s="44" t="n">
        <f aca="false">F25/F$26</f>
        <v>0.707130730050934</v>
      </c>
      <c r="H25" s="42"/>
      <c r="I25" s="42" t="s">
        <v>229</v>
      </c>
      <c r="J25" s="43" t="n">
        <v>152</v>
      </c>
      <c r="K25" s="44" t="n">
        <f aca="false">J25/J$33</f>
        <v>0.129032258064516</v>
      </c>
      <c r="L25" s="42"/>
      <c r="M25" s="42" t="s">
        <v>128</v>
      </c>
      <c r="N25" s="43" t="n">
        <v>403</v>
      </c>
      <c r="O25" s="44" t="n">
        <f aca="false">N25/N$27</f>
        <v>0.342105263157895</v>
      </c>
      <c r="P25" s="42" t="n">
        <v>26.02</v>
      </c>
    </row>
    <row r="26" s="45" customFormat="true" ht="15" hidden="false" customHeight="false" outlineLevel="0" collapsed="false">
      <c r="A26" s="42" t="s">
        <v>239</v>
      </c>
      <c r="B26" s="43" t="n">
        <v>208</v>
      </c>
      <c r="C26" s="44" t="n">
        <f aca="false">B26/B$28</f>
        <v>0.176570458404075</v>
      </c>
      <c r="D26" s="42"/>
      <c r="E26" s="39" t="s">
        <v>81</v>
      </c>
      <c r="F26" s="46" t="n">
        <v>1178</v>
      </c>
      <c r="G26" s="47" t="n">
        <f aca="false">F26/F$26</f>
        <v>1</v>
      </c>
      <c r="H26" s="42"/>
      <c r="I26" s="42" t="s">
        <v>231</v>
      </c>
      <c r="J26" s="43" t="n">
        <v>266</v>
      </c>
      <c r="K26" s="44" t="n">
        <f aca="false">J26/J$33</f>
        <v>0.225806451612903</v>
      </c>
      <c r="L26" s="42"/>
      <c r="M26" s="42" t="s">
        <v>131</v>
      </c>
      <c r="N26" s="43" t="n">
        <v>775</v>
      </c>
      <c r="O26" s="44" t="n">
        <f aca="false">N26/N$27</f>
        <v>0.657894736842105</v>
      </c>
      <c r="P26" s="42" t="n">
        <v>26.4</v>
      </c>
    </row>
    <row r="27" s="45" customFormat="true" ht="15" hidden="false" customHeight="false" outlineLevel="0" collapsed="false">
      <c r="A27" s="42" t="s">
        <v>213</v>
      </c>
      <c r="B27" s="43" t="n">
        <v>5</v>
      </c>
      <c r="C27" s="44" t="n">
        <f aca="false">B27/B$28</f>
        <v>0.00424448217317487</v>
      </c>
      <c r="D27" s="42"/>
      <c r="E27" s="42"/>
      <c r="F27" s="42"/>
      <c r="G27" s="42"/>
      <c r="H27" s="42"/>
      <c r="I27" s="42" t="s">
        <v>234</v>
      </c>
      <c r="J27" s="43" t="n">
        <v>65</v>
      </c>
      <c r="K27" s="44" t="n">
        <f aca="false">J27/J$33</f>
        <v>0.0551782682512733</v>
      </c>
      <c r="L27" s="42"/>
      <c r="M27" s="39" t="s">
        <v>81</v>
      </c>
      <c r="N27" s="46" t="n">
        <v>1178</v>
      </c>
      <c r="O27" s="47" t="n">
        <f aca="false">N27/N$27</f>
        <v>1</v>
      </c>
      <c r="P27" s="39" t="n">
        <v>26.27</v>
      </c>
    </row>
    <row r="28" s="45" customFormat="true" ht="15" hidden="false" customHeight="false" outlineLevel="0" collapsed="false">
      <c r="A28" s="39" t="s">
        <v>81</v>
      </c>
      <c r="B28" s="46" t="n">
        <v>1178</v>
      </c>
      <c r="C28" s="47" t="n">
        <f aca="false">B28/B$28</f>
        <v>1</v>
      </c>
      <c r="D28" s="42"/>
      <c r="E28" s="42"/>
      <c r="F28" s="42"/>
      <c r="G28" s="42"/>
      <c r="H28" s="42"/>
      <c r="I28" s="42" t="s">
        <v>185</v>
      </c>
      <c r="J28" s="43" t="n">
        <v>43</v>
      </c>
      <c r="K28" s="44" t="n">
        <f aca="false">J28/J$33</f>
        <v>0.0365025466893039</v>
      </c>
      <c r="L28" s="42"/>
      <c r="M28" s="42"/>
      <c r="N28" s="42"/>
      <c r="O28" s="42"/>
      <c r="P28" s="42"/>
    </row>
    <row r="29" s="45" customFormat="true" ht="15" hidden="false" customHeight="false" outlineLevel="0" collapsed="false">
      <c r="A29" s="42"/>
      <c r="B29" s="42"/>
      <c r="C29" s="42"/>
      <c r="D29" s="42"/>
      <c r="E29" s="42"/>
      <c r="F29" s="42"/>
      <c r="G29" s="42"/>
      <c r="H29" s="42"/>
      <c r="I29" s="42" t="s">
        <v>207</v>
      </c>
      <c r="J29" s="43" t="n">
        <v>27</v>
      </c>
      <c r="K29" s="44" t="n">
        <f aca="false">J29/J$33</f>
        <v>0.0229202037351443</v>
      </c>
      <c r="L29" s="42"/>
      <c r="M29" s="42"/>
      <c r="N29" s="42"/>
      <c r="O29" s="42"/>
      <c r="P29" s="42"/>
    </row>
    <row r="30" s="45" customFormat="true" ht="15" hidden="false" customHeight="false" outlineLevel="0" collapsed="false">
      <c r="A30" s="42"/>
      <c r="B30" s="42"/>
      <c r="C30" s="42"/>
      <c r="D30" s="42"/>
      <c r="E30" s="42"/>
      <c r="F30" s="42"/>
      <c r="G30" s="42"/>
      <c r="H30" s="42"/>
      <c r="I30" s="42" t="s">
        <v>190</v>
      </c>
      <c r="J30" s="43" t="n">
        <v>9</v>
      </c>
      <c r="K30" s="44" t="n">
        <f aca="false">J30/J$33</f>
        <v>0.00764006791171477</v>
      </c>
      <c r="L30" s="42"/>
      <c r="M30" s="42"/>
      <c r="N30" s="42"/>
      <c r="O30" s="42"/>
      <c r="P30" s="42"/>
    </row>
    <row r="31" s="45" customFormat="true" ht="15" hidden="false" customHeight="false" outlineLevel="0" collapsed="false">
      <c r="A31" s="42"/>
      <c r="B31" s="42"/>
      <c r="C31" s="42"/>
      <c r="D31" s="42"/>
      <c r="E31" s="42"/>
      <c r="F31" s="42"/>
      <c r="G31" s="42"/>
      <c r="H31" s="42"/>
      <c r="I31" s="42" t="s">
        <v>194</v>
      </c>
      <c r="J31" s="43" t="n">
        <v>242</v>
      </c>
      <c r="K31" s="44" t="n">
        <f aca="false">J31/J$33</f>
        <v>0.205432937181664</v>
      </c>
      <c r="L31" s="42"/>
      <c r="M31" s="42"/>
      <c r="N31" s="42"/>
      <c r="O31" s="42"/>
      <c r="P31" s="42"/>
    </row>
    <row r="32" s="45" customFormat="true" ht="15" hidden="false" customHeight="false" outlineLevel="0" collapsed="false">
      <c r="A32" s="42"/>
      <c r="B32" s="42"/>
      <c r="C32" s="42"/>
      <c r="D32" s="42"/>
      <c r="E32" s="42"/>
      <c r="F32" s="42"/>
      <c r="G32" s="42"/>
      <c r="H32" s="42"/>
      <c r="I32" s="42" t="s">
        <v>197</v>
      </c>
      <c r="J32" s="43" t="n">
        <v>51</v>
      </c>
      <c r="K32" s="44" t="n">
        <f aca="false">J32/J$33</f>
        <v>0.0432937181663837</v>
      </c>
      <c r="L32" s="42"/>
      <c r="M32" s="42"/>
      <c r="N32" s="42"/>
      <c r="O32" s="42"/>
      <c r="P32" s="42"/>
    </row>
    <row r="33" s="45" customFormat="true" ht="15" hidden="false" customHeight="false" outlineLevel="0" collapsed="false">
      <c r="A33" s="42"/>
      <c r="B33" s="42"/>
      <c r="C33" s="42"/>
      <c r="D33" s="42"/>
      <c r="E33" s="42"/>
      <c r="F33" s="42"/>
      <c r="G33" s="42"/>
      <c r="H33" s="42"/>
      <c r="I33" s="39" t="s">
        <v>81</v>
      </c>
      <c r="J33" s="46" t="n">
        <v>1178</v>
      </c>
      <c r="K33" s="47" t="n">
        <f aca="false">J33/J$33</f>
        <v>1</v>
      </c>
      <c r="L33" s="42"/>
      <c r="M33" s="42"/>
      <c r="N33" s="42"/>
      <c r="O33" s="42"/>
      <c r="P33"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4.7"/>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40.42"/>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47.99"/>
    <col collapsed="false" customWidth="false" hidden="false" outlineLevel="0" max="14" min="14" style="37" width="9.14"/>
    <col collapsed="false" customWidth="true" hidden="false" outlineLevel="0" max="15" min="15" style="37" width="20.85"/>
    <col collapsed="false" customWidth="true" hidden="false" outlineLevel="0" max="16" min="16" style="37" width="14.85"/>
    <col collapsed="false" customWidth="false" hidden="false" outlineLevel="0" max="257" min="17" style="37" width="9.14"/>
  </cols>
  <sheetData>
    <row r="1" customFormat="false" ht="18" hidden="false" customHeight="false" outlineLevel="0" collapsed="false">
      <c r="A1" s="27" t="s">
        <v>15</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7" t="s">
        <v>120</v>
      </c>
      <c r="C2" s="57" t="s">
        <v>121</v>
      </c>
      <c r="D2" s="42"/>
      <c r="E2" s="58" t="s">
        <v>203</v>
      </c>
      <c r="F2" s="57" t="s">
        <v>120</v>
      </c>
      <c r="G2" s="57" t="s">
        <v>121</v>
      </c>
      <c r="H2" s="42"/>
      <c r="I2" s="58" t="s">
        <v>204</v>
      </c>
      <c r="J2" s="57" t="s">
        <v>120</v>
      </c>
      <c r="K2" s="57" t="s">
        <v>121</v>
      </c>
      <c r="L2" s="42"/>
      <c r="M2" s="58" t="s">
        <v>172</v>
      </c>
      <c r="N2" s="57" t="s">
        <v>120</v>
      </c>
      <c r="O2" s="57" t="s">
        <v>121</v>
      </c>
      <c r="P2" s="42"/>
    </row>
    <row r="3" s="45" customFormat="true" ht="15" hidden="false" customHeight="false" outlineLevel="0" collapsed="false">
      <c r="A3" s="42" t="s">
        <v>215</v>
      </c>
      <c r="B3" s="43" t="n">
        <v>4</v>
      </c>
      <c r="C3" s="44" t="n">
        <f aca="false">B3/B$7</f>
        <v>0.00921658986175115</v>
      </c>
      <c r="D3" s="42"/>
      <c r="E3" s="42" t="s">
        <v>216</v>
      </c>
      <c r="F3" s="43" t="n">
        <v>67</v>
      </c>
      <c r="G3" s="44" t="n">
        <f aca="false">F3/F$10</f>
        <v>0.154377880184332</v>
      </c>
      <c r="H3" s="42"/>
      <c r="I3" s="42" t="s">
        <v>186</v>
      </c>
      <c r="J3" s="43" t="n">
        <v>9</v>
      </c>
      <c r="K3" s="44" t="n">
        <f aca="false">J3/J$9</f>
        <v>0.0207373271889401</v>
      </c>
      <c r="L3" s="42"/>
      <c r="M3" s="42" t="s">
        <v>176</v>
      </c>
      <c r="N3" s="43" t="n">
        <v>50</v>
      </c>
      <c r="O3" s="44" t="n">
        <f aca="false">N3/N$10</f>
        <v>0.115207373271889</v>
      </c>
      <c r="P3" s="42"/>
    </row>
    <row r="4" s="45" customFormat="true" ht="15" hidden="false" customHeight="false" outlineLevel="0" collapsed="false">
      <c r="A4" s="42" t="s">
        <v>129</v>
      </c>
      <c r="B4" s="43" t="n">
        <v>362</v>
      </c>
      <c r="C4" s="44" t="n">
        <f aca="false">B4/B$7</f>
        <v>0.834101382488479</v>
      </c>
      <c r="D4" s="42"/>
      <c r="E4" s="42" t="s">
        <v>219</v>
      </c>
      <c r="F4" s="43" t="n">
        <v>123</v>
      </c>
      <c r="G4" s="44" t="n">
        <f aca="false">F4/F$10</f>
        <v>0.283410138248848</v>
      </c>
      <c r="H4" s="42"/>
      <c r="I4" s="42" t="s">
        <v>189</v>
      </c>
      <c r="J4" s="43" t="n">
        <v>3</v>
      </c>
      <c r="K4" s="44" t="n">
        <f aca="false">J4/J$9</f>
        <v>0.00691244239631336</v>
      </c>
      <c r="L4" s="42"/>
      <c r="M4" s="42" t="s">
        <v>179</v>
      </c>
      <c r="N4" s="43" t="n">
        <v>35</v>
      </c>
      <c r="O4" s="44" t="n">
        <f aca="false">N4/N$10</f>
        <v>0.0806451612903226</v>
      </c>
      <c r="P4" s="42"/>
    </row>
    <row r="5" s="45" customFormat="true" ht="15" hidden="false" customHeight="false" outlineLevel="0" collapsed="false">
      <c r="A5" s="42" t="s">
        <v>134</v>
      </c>
      <c r="B5" s="43" t="n">
        <v>53</v>
      </c>
      <c r="C5" s="44" t="n">
        <f aca="false">B5/B$7</f>
        <v>0.122119815668203</v>
      </c>
      <c r="D5" s="42"/>
      <c r="E5" s="42" t="s">
        <v>220</v>
      </c>
      <c r="F5" s="43" t="n">
        <v>106</v>
      </c>
      <c r="G5" s="44" t="n">
        <f aca="false">F5/F$10</f>
        <v>0.244239631336406</v>
      </c>
      <c r="H5" s="42"/>
      <c r="I5" s="42" t="s">
        <v>193</v>
      </c>
      <c r="J5" s="43" t="n">
        <v>19</v>
      </c>
      <c r="K5" s="44" t="n">
        <f aca="false">J5/J$9</f>
        <v>0.043778801843318</v>
      </c>
      <c r="L5" s="42"/>
      <c r="M5" s="42" t="s">
        <v>181</v>
      </c>
      <c r="N5" s="43" t="n">
        <v>240</v>
      </c>
      <c r="O5" s="44" t="n">
        <f aca="false">N5/N$10</f>
        <v>0.552995391705069</v>
      </c>
      <c r="P5" s="42"/>
    </row>
    <row r="6" s="45" customFormat="true" ht="15" hidden="false" customHeight="false" outlineLevel="0" collapsed="false">
      <c r="A6" s="42" t="s">
        <v>136</v>
      </c>
      <c r="B6" s="43" t="n">
        <v>15</v>
      </c>
      <c r="C6" s="44" t="n">
        <f aca="false">B6/B$7</f>
        <v>0.0345622119815668</v>
      </c>
      <c r="D6" s="42"/>
      <c r="E6" s="42" t="s">
        <v>221</v>
      </c>
      <c r="F6" s="43" t="n">
        <v>4</v>
      </c>
      <c r="G6" s="44" t="n">
        <f aca="false">F6/F$10</f>
        <v>0.00921658986175115</v>
      </c>
      <c r="H6" s="42"/>
      <c r="I6" s="42" t="s">
        <v>196</v>
      </c>
      <c r="J6" s="43" t="n">
        <v>99</v>
      </c>
      <c r="K6" s="44" t="n">
        <f aca="false">J6/J$9</f>
        <v>0.228110599078341</v>
      </c>
      <c r="L6" s="42"/>
      <c r="M6" s="42" t="s">
        <v>183</v>
      </c>
      <c r="N6" s="43" t="n">
        <v>95</v>
      </c>
      <c r="O6" s="44" t="n">
        <f aca="false">N6/N$10</f>
        <v>0.21889400921659</v>
      </c>
      <c r="P6" s="42"/>
    </row>
    <row r="7" s="45" customFormat="true" ht="15" hidden="false" customHeight="false" outlineLevel="0" collapsed="false">
      <c r="A7" s="39" t="s">
        <v>81</v>
      </c>
      <c r="B7" s="46" t="n">
        <v>434</v>
      </c>
      <c r="C7" s="47" t="n">
        <f aca="false">B7/B$7</f>
        <v>1</v>
      </c>
      <c r="D7" s="42"/>
      <c r="E7" s="42" t="s">
        <v>222</v>
      </c>
      <c r="F7" s="43" t="n">
        <v>57</v>
      </c>
      <c r="G7" s="44" t="n">
        <f aca="false">F7/F$10</f>
        <v>0.131336405529954</v>
      </c>
      <c r="H7" s="42"/>
      <c r="I7" s="42" t="s">
        <v>198</v>
      </c>
      <c r="J7" s="43" t="n">
        <v>8</v>
      </c>
      <c r="K7" s="44" t="n">
        <f aca="false">J7/J$9</f>
        <v>0.0184331797235023</v>
      </c>
      <c r="L7" s="42"/>
      <c r="M7" s="42" t="s">
        <v>160</v>
      </c>
      <c r="N7" s="43" t="n">
        <v>12</v>
      </c>
      <c r="O7" s="44" t="n">
        <f aca="false">N7/N$10</f>
        <v>0.0276497695852535</v>
      </c>
      <c r="P7" s="42"/>
    </row>
    <row r="8" s="45" customFormat="true" ht="15" hidden="false" customHeight="false" outlineLevel="0" collapsed="false">
      <c r="A8" s="42"/>
      <c r="B8" s="42"/>
      <c r="C8" s="42"/>
      <c r="D8" s="42"/>
      <c r="E8" s="42" t="s">
        <v>223</v>
      </c>
      <c r="F8" s="43" t="n">
        <v>12</v>
      </c>
      <c r="G8" s="44" t="n">
        <f aca="false">F8/F$10</f>
        <v>0.0276497695852535</v>
      </c>
      <c r="H8" s="42"/>
      <c r="I8" s="42" t="s">
        <v>201</v>
      </c>
      <c r="J8" s="43" t="n">
        <v>296</v>
      </c>
      <c r="K8" s="44" t="n">
        <f aca="false">J8/J$9</f>
        <v>0.682027649769585</v>
      </c>
      <c r="L8" s="42"/>
      <c r="M8" s="42" t="s">
        <v>188</v>
      </c>
      <c r="N8" s="43" t="n">
        <v>1</v>
      </c>
      <c r="O8" s="44" t="n">
        <f aca="false">N8/N$10</f>
        <v>0.00230414746543779</v>
      </c>
      <c r="P8" s="42"/>
    </row>
    <row r="9" s="45" customFormat="true" ht="15" hidden="false" customHeight="false" outlineLevel="0" collapsed="false">
      <c r="A9" s="58" t="s">
        <v>192</v>
      </c>
      <c r="B9" s="57" t="s">
        <v>120</v>
      </c>
      <c r="C9" s="57" t="s">
        <v>121</v>
      </c>
      <c r="D9" s="42"/>
      <c r="E9" s="42" t="s">
        <v>224</v>
      </c>
      <c r="F9" s="43" t="n">
        <v>65</v>
      </c>
      <c r="G9" s="44" t="n">
        <f aca="false">F9/F$10</f>
        <v>0.149769585253456</v>
      </c>
      <c r="H9" s="42"/>
      <c r="I9" s="39" t="s">
        <v>81</v>
      </c>
      <c r="J9" s="46" t="n">
        <v>434</v>
      </c>
      <c r="K9" s="47" t="n">
        <f aca="false">J9/J$9</f>
        <v>1</v>
      </c>
      <c r="L9" s="42"/>
      <c r="M9" s="42" t="s">
        <v>191</v>
      </c>
      <c r="N9" s="43" t="n">
        <v>1</v>
      </c>
      <c r="O9" s="44" t="n">
        <f aca="false">N9/N$10</f>
        <v>0.00230414746543779</v>
      </c>
      <c r="P9" s="42"/>
    </row>
    <row r="10" s="45" customFormat="true" ht="15" hidden="false" customHeight="false" outlineLevel="0" collapsed="false">
      <c r="A10" s="42" t="s">
        <v>225</v>
      </c>
      <c r="B10" s="43" t="n">
        <v>106</v>
      </c>
      <c r="C10" s="44" t="n">
        <f aca="false">B10/B$14</f>
        <v>0.244239631336406</v>
      </c>
      <c r="D10" s="42"/>
      <c r="E10" s="39" t="s">
        <v>81</v>
      </c>
      <c r="F10" s="46" t="n">
        <v>434</v>
      </c>
      <c r="G10" s="47" t="n">
        <f aca="false">F10/F$10</f>
        <v>1</v>
      </c>
      <c r="H10" s="42"/>
      <c r="I10" s="42"/>
      <c r="J10" s="42"/>
      <c r="K10" s="42"/>
      <c r="L10" s="42"/>
      <c r="M10" s="39" t="s">
        <v>81</v>
      </c>
      <c r="N10" s="46" t="n">
        <v>434</v>
      </c>
      <c r="O10" s="47" t="n">
        <f aca="false">N10/N$10</f>
        <v>1</v>
      </c>
      <c r="P10" s="42"/>
    </row>
    <row r="11" s="45" customFormat="true" ht="30" hidden="false" customHeight="false" outlineLevel="0" collapsed="false">
      <c r="A11" s="42" t="s">
        <v>226</v>
      </c>
      <c r="B11" s="43" t="n">
        <v>8</v>
      </c>
      <c r="C11" s="44" t="n">
        <f aca="false">B11/B$14</f>
        <v>0.0184331797235023</v>
      </c>
      <c r="D11" s="42"/>
      <c r="E11" s="42"/>
      <c r="F11" s="42"/>
      <c r="G11" s="42"/>
      <c r="H11" s="42"/>
      <c r="I11" s="58" t="s">
        <v>171</v>
      </c>
      <c r="J11" s="57" t="s">
        <v>120</v>
      </c>
      <c r="K11" s="57" t="s">
        <v>121</v>
      </c>
      <c r="L11" s="42"/>
      <c r="M11" s="42"/>
      <c r="N11" s="42"/>
      <c r="O11" s="42"/>
      <c r="P11" s="42"/>
    </row>
    <row r="12" s="45" customFormat="true" ht="30" hidden="false" customHeight="false" outlineLevel="0" collapsed="false">
      <c r="A12" s="42" t="s">
        <v>228</v>
      </c>
      <c r="B12" s="43" t="n">
        <v>9</v>
      </c>
      <c r="C12" s="44" t="n">
        <f aca="false">B12/B$14</f>
        <v>0.0207373271889401</v>
      </c>
      <c r="D12" s="42"/>
      <c r="E12" s="58" t="s">
        <v>170</v>
      </c>
      <c r="F12" s="57" t="s">
        <v>120</v>
      </c>
      <c r="G12" s="57" t="s">
        <v>121</v>
      </c>
      <c r="H12" s="42"/>
      <c r="I12" s="42" t="s">
        <v>227</v>
      </c>
      <c r="J12" s="43" t="n">
        <v>104</v>
      </c>
      <c r="K12" s="44" t="n">
        <f aca="false">J12/J$21</f>
        <v>0.23963133640553</v>
      </c>
      <c r="L12" s="42"/>
      <c r="M12" s="58" t="s">
        <v>199</v>
      </c>
      <c r="N12" s="57" t="s">
        <v>120</v>
      </c>
      <c r="O12" s="57" t="s">
        <v>121</v>
      </c>
      <c r="P12" s="42"/>
    </row>
    <row r="13" s="45" customFormat="true" ht="15" hidden="false" customHeight="false" outlineLevel="0" collapsed="false">
      <c r="A13" s="42" t="s">
        <v>230</v>
      </c>
      <c r="B13" s="43" t="n">
        <v>311</v>
      </c>
      <c r="C13" s="44" t="n">
        <f aca="false">B13/B$14</f>
        <v>0.716589861751152</v>
      </c>
      <c r="D13" s="42"/>
      <c r="E13" s="42" t="s">
        <v>174</v>
      </c>
      <c r="F13" s="43" t="n">
        <v>17</v>
      </c>
      <c r="G13" s="44" t="n">
        <f aca="false">F13/F$15</f>
        <v>0.0391705069124424</v>
      </c>
      <c r="H13" s="42"/>
      <c r="I13" s="42" t="s">
        <v>229</v>
      </c>
      <c r="J13" s="43" t="n">
        <v>64</v>
      </c>
      <c r="K13" s="44" t="n">
        <f aca="false">J13/J$21</f>
        <v>0.147465437788018</v>
      </c>
      <c r="L13" s="42"/>
      <c r="M13" s="42" t="s">
        <v>232</v>
      </c>
      <c r="N13" s="43" t="n">
        <v>14</v>
      </c>
      <c r="O13" s="44" t="n">
        <f aca="false">N13/N$21</f>
        <v>0.032258064516129</v>
      </c>
      <c r="P13" s="42"/>
    </row>
    <row r="14" s="45" customFormat="true" ht="15" hidden="false" customHeight="false" outlineLevel="0" collapsed="false">
      <c r="A14" s="39" t="s">
        <v>81</v>
      </c>
      <c r="B14" s="46" t="n">
        <v>434</v>
      </c>
      <c r="C14" s="47" t="n">
        <f aca="false">B14/B$14</f>
        <v>1</v>
      </c>
      <c r="D14" s="42"/>
      <c r="E14" s="42" t="s">
        <v>177</v>
      </c>
      <c r="F14" s="43" t="n">
        <v>417</v>
      </c>
      <c r="G14" s="44" t="n">
        <f aca="false">F14/F$15</f>
        <v>0.960829493087558</v>
      </c>
      <c r="H14" s="42"/>
      <c r="I14" s="42" t="s">
        <v>231</v>
      </c>
      <c r="J14" s="43" t="n">
        <v>88</v>
      </c>
      <c r="K14" s="44" t="n">
        <f aca="false">J14/J$21</f>
        <v>0.202764976958525</v>
      </c>
      <c r="L14" s="42"/>
      <c r="M14" s="42" t="s">
        <v>235</v>
      </c>
      <c r="N14" s="43" t="n">
        <v>11</v>
      </c>
      <c r="O14" s="44" t="n">
        <f aca="false">N14/N$21</f>
        <v>0.0253456221198157</v>
      </c>
      <c r="P14" s="42"/>
    </row>
    <row r="15" s="45" customFormat="true" ht="15" hidden="false" customHeight="false" outlineLevel="0" collapsed="false">
      <c r="A15" s="42"/>
      <c r="B15" s="42"/>
      <c r="C15" s="42"/>
      <c r="D15" s="42"/>
      <c r="E15" s="39" t="s">
        <v>81</v>
      </c>
      <c r="F15" s="46" t="n">
        <v>434</v>
      </c>
      <c r="G15" s="47" t="n">
        <f aca="false">F15/F$15</f>
        <v>1</v>
      </c>
      <c r="H15" s="42"/>
      <c r="I15" s="42" t="s">
        <v>234</v>
      </c>
      <c r="J15" s="43" t="n">
        <v>37</v>
      </c>
      <c r="K15" s="44" t="n">
        <f aca="false">J15/J$21</f>
        <v>0.0852534562211982</v>
      </c>
      <c r="L15" s="42"/>
      <c r="M15" s="42" t="s">
        <v>236</v>
      </c>
      <c r="N15" s="43" t="n">
        <v>39</v>
      </c>
      <c r="O15" s="44" t="n">
        <f aca="false">N15/N$21</f>
        <v>0.0898617511520737</v>
      </c>
      <c r="P15" s="42"/>
    </row>
    <row r="16" s="45" customFormat="true" ht="15" hidden="false" customHeight="false" outlineLevel="0" collapsed="false">
      <c r="A16" s="58" t="s">
        <v>152</v>
      </c>
      <c r="B16" s="57" t="s">
        <v>120</v>
      </c>
      <c r="C16" s="57" t="s">
        <v>121</v>
      </c>
      <c r="D16" s="42"/>
      <c r="E16" s="42"/>
      <c r="F16" s="42"/>
      <c r="G16" s="42"/>
      <c r="H16" s="42"/>
      <c r="I16" s="42" t="s">
        <v>185</v>
      </c>
      <c r="J16" s="43" t="n">
        <v>28</v>
      </c>
      <c r="K16" s="44" t="n">
        <f aca="false">J16/J$21</f>
        <v>0.0645161290322581</v>
      </c>
      <c r="L16" s="42"/>
      <c r="M16" s="42" t="s">
        <v>160</v>
      </c>
      <c r="N16" s="43" t="n">
        <v>17</v>
      </c>
      <c r="O16" s="44" t="n">
        <f aca="false">N16/N$21</f>
        <v>0.0391705069124424</v>
      </c>
      <c r="P16" s="42"/>
    </row>
    <row r="17" s="45" customFormat="true" ht="30" hidden="false" customHeight="false" outlineLevel="0" collapsed="false">
      <c r="A17" s="42" t="s">
        <v>154</v>
      </c>
      <c r="B17" s="43" t="n">
        <v>41</v>
      </c>
      <c r="C17" s="44" t="n">
        <f aca="false">B17/B$25</f>
        <v>0.0944700460829493</v>
      </c>
      <c r="D17" s="42"/>
      <c r="E17" s="58" t="s">
        <v>184</v>
      </c>
      <c r="F17" s="57" t="s">
        <v>120</v>
      </c>
      <c r="G17" s="57" t="s">
        <v>121</v>
      </c>
      <c r="H17" s="42"/>
      <c r="I17" s="42" t="s">
        <v>187</v>
      </c>
      <c r="J17" s="43" t="n">
        <v>12</v>
      </c>
      <c r="K17" s="44" t="n">
        <f aca="false">J17/J$21</f>
        <v>0.0276497695852535</v>
      </c>
      <c r="L17" s="42"/>
      <c r="M17" s="42" t="s">
        <v>162</v>
      </c>
      <c r="N17" s="43" t="n">
        <v>23</v>
      </c>
      <c r="O17" s="44" t="n">
        <f aca="false">N17/N$21</f>
        <v>0.0529953917050691</v>
      </c>
      <c r="P17" s="42"/>
    </row>
    <row r="18" s="45" customFormat="true" ht="15" hidden="false" customHeight="false" outlineLevel="0" collapsed="false">
      <c r="A18" s="42" t="s">
        <v>156</v>
      </c>
      <c r="B18" s="43" t="n">
        <v>207</v>
      </c>
      <c r="C18" s="44" t="n">
        <f aca="false">B18/B$25</f>
        <v>0.476958525345622</v>
      </c>
      <c r="D18" s="42"/>
      <c r="E18" s="42" t="s">
        <v>186</v>
      </c>
      <c r="F18" s="43" t="n">
        <v>12</v>
      </c>
      <c r="G18" s="44" t="n">
        <f aca="false">F18/F$24</f>
        <v>0.0276497695852535</v>
      </c>
      <c r="H18" s="42"/>
      <c r="I18" s="42" t="s">
        <v>190</v>
      </c>
      <c r="J18" s="43" t="n">
        <v>8</v>
      </c>
      <c r="K18" s="44" t="n">
        <f aca="false">J18/J$21</f>
        <v>0.0184331797235023</v>
      </c>
      <c r="L18" s="42"/>
      <c r="M18" s="42" t="s">
        <v>164</v>
      </c>
      <c r="N18" s="43" t="n">
        <v>6</v>
      </c>
      <c r="O18" s="44" t="n">
        <f aca="false">N18/N$21</f>
        <v>0.0138248847926267</v>
      </c>
      <c r="P18" s="42"/>
    </row>
    <row r="19" s="45" customFormat="true" ht="15" hidden="false" customHeight="false" outlineLevel="0" collapsed="false">
      <c r="A19" s="42" t="s">
        <v>158</v>
      </c>
      <c r="B19" s="43" t="n">
        <v>115</v>
      </c>
      <c r="C19" s="44" t="n">
        <f aca="false">B19/B$25</f>
        <v>0.264976958525346</v>
      </c>
      <c r="D19" s="42"/>
      <c r="E19" s="42" t="s">
        <v>189</v>
      </c>
      <c r="F19" s="43" t="n">
        <v>2</v>
      </c>
      <c r="G19" s="44" t="n">
        <f aca="false">F19/F$24</f>
        <v>0.00460829493087558</v>
      </c>
      <c r="H19" s="42"/>
      <c r="I19" s="42" t="s">
        <v>194</v>
      </c>
      <c r="J19" s="43" t="n">
        <v>71</v>
      </c>
      <c r="K19" s="44" t="n">
        <f aca="false">J19/J$21</f>
        <v>0.163594470046083</v>
      </c>
      <c r="L19" s="42"/>
      <c r="M19" s="42" t="s">
        <v>166</v>
      </c>
      <c r="N19" s="43" t="n">
        <v>110</v>
      </c>
      <c r="O19" s="44" t="n">
        <f aca="false">N19/N$21</f>
        <v>0.253456221198157</v>
      </c>
      <c r="P19" s="42"/>
    </row>
    <row r="20" s="45" customFormat="true" ht="15" hidden="false" customHeight="false" outlineLevel="0" collapsed="false">
      <c r="A20" s="42" t="s">
        <v>160</v>
      </c>
      <c r="B20" s="43" t="n">
        <v>25</v>
      </c>
      <c r="C20" s="44" t="n">
        <f aca="false">B20/B$25</f>
        <v>0.0576036866359447</v>
      </c>
      <c r="D20" s="42"/>
      <c r="E20" s="42" t="s">
        <v>193</v>
      </c>
      <c r="F20" s="43" t="n">
        <v>33</v>
      </c>
      <c r="G20" s="44" t="n">
        <f aca="false">F20/F$24</f>
        <v>0.076036866359447</v>
      </c>
      <c r="H20" s="42"/>
      <c r="I20" s="42" t="s">
        <v>197</v>
      </c>
      <c r="J20" s="43" t="n">
        <v>22</v>
      </c>
      <c r="K20" s="44" t="n">
        <f aca="false">J20/J$21</f>
        <v>0.0506912442396313</v>
      </c>
      <c r="L20" s="42"/>
      <c r="M20" s="42" t="s">
        <v>168</v>
      </c>
      <c r="N20" s="43" t="n">
        <v>214</v>
      </c>
      <c r="O20" s="44" t="n">
        <f aca="false">N20/N$21</f>
        <v>0.493087557603687</v>
      </c>
      <c r="P20" s="42"/>
    </row>
    <row r="21" s="45" customFormat="true" ht="15" hidden="false" customHeight="false" outlineLevel="0" collapsed="false">
      <c r="A21" s="42" t="s">
        <v>161</v>
      </c>
      <c r="B21" s="43" t="n">
        <v>1</v>
      </c>
      <c r="C21" s="44" t="n">
        <f aca="false">B21/B$25</f>
        <v>0.00230414746543779</v>
      </c>
      <c r="D21" s="42"/>
      <c r="E21" s="42" t="s">
        <v>196</v>
      </c>
      <c r="F21" s="43" t="n">
        <v>69</v>
      </c>
      <c r="G21" s="44" t="n">
        <f aca="false">F21/F$24</f>
        <v>0.158986175115207</v>
      </c>
      <c r="H21" s="42"/>
      <c r="I21" s="39" t="s">
        <v>81</v>
      </c>
      <c r="J21" s="46" t="n">
        <v>434</v>
      </c>
      <c r="K21" s="47" t="n">
        <f aca="false">J21/J$21</f>
        <v>1</v>
      </c>
      <c r="L21" s="42"/>
      <c r="M21" s="39" t="s">
        <v>81</v>
      </c>
      <c r="N21" s="46" t="n">
        <v>434</v>
      </c>
      <c r="O21" s="47" t="n">
        <f aca="false">N21/N$21</f>
        <v>1</v>
      </c>
      <c r="P21" s="42"/>
    </row>
    <row r="22" s="45" customFormat="true" ht="15" hidden="false" customHeight="false" outlineLevel="0" collapsed="false">
      <c r="A22" s="42" t="s">
        <v>163</v>
      </c>
      <c r="B22" s="43" t="n">
        <v>19</v>
      </c>
      <c r="C22" s="44" t="n">
        <f aca="false">B22/B$25</f>
        <v>0.043778801843318</v>
      </c>
      <c r="D22" s="42"/>
      <c r="E22" s="42" t="s">
        <v>198</v>
      </c>
      <c r="F22" s="43" t="n">
        <v>2</v>
      </c>
      <c r="G22" s="44" t="n">
        <f aca="false">F22/F$24</f>
        <v>0.00460829493087558</v>
      </c>
      <c r="H22" s="42"/>
      <c r="I22" s="42"/>
      <c r="J22" s="42"/>
      <c r="K22" s="42"/>
      <c r="L22" s="42"/>
      <c r="M22" s="42"/>
      <c r="N22" s="42"/>
      <c r="O22" s="42"/>
      <c r="P22" s="42"/>
    </row>
    <row r="23" s="45" customFormat="true" ht="30" hidden="false" customHeight="false" outlineLevel="0" collapsed="false">
      <c r="A23" s="42" t="s">
        <v>238</v>
      </c>
      <c r="B23" s="43" t="n">
        <v>1</v>
      </c>
      <c r="C23" s="44" t="n">
        <f aca="false">B23/B$25</f>
        <v>0.00230414746543779</v>
      </c>
      <c r="D23" s="42"/>
      <c r="E23" s="42" t="s">
        <v>201</v>
      </c>
      <c r="F23" s="43" t="n">
        <v>316</v>
      </c>
      <c r="G23" s="44" t="n">
        <f aca="false">F23/F$24</f>
        <v>0.728110599078341</v>
      </c>
      <c r="H23" s="42"/>
      <c r="I23" s="58" t="s">
        <v>202</v>
      </c>
      <c r="J23" s="57" t="s">
        <v>120</v>
      </c>
      <c r="K23" s="57" t="s">
        <v>121</v>
      </c>
      <c r="L23" s="42"/>
      <c r="M23" s="58" t="s">
        <v>123</v>
      </c>
      <c r="N23" s="57" t="s">
        <v>120</v>
      </c>
      <c r="O23" s="57" t="s">
        <v>121</v>
      </c>
      <c r="P23" s="58" t="s">
        <v>125</v>
      </c>
      <c r="Q23" s="57"/>
      <c r="R23" s="57"/>
    </row>
    <row r="24" s="45" customFormat="true" ht="15" hidden="false" customHeight="false" outlineLevel="0" collapsed="false">
      <c r="A24" s="42" t="s">
        <v>239</v>
      </c>
      <c r="B24" s="43" t="n">
        <v>25</v>
      </c>
      <c r="C24" s="44" t="n">
        <f aca="false">B24/B$25</f>
        <v>0.0576036866359447</v>
      </c>
      <c r="D24" s="42"/>
      <c r="E24" s="39" t="s">
        <v>81</v>
      </c>
      <c r="F24" s="46" t="n">
        <v>434</v>
      </c>
      <c r="G24" s="47" t="n">
        <f aca="false">F24/F$24</f>
        <v>1</v>
      </c>
      <c r="H24" s="42"/>
      <c r="I24" s="42" t="s">
        <v>227</v>
      </c>
      <c r="J24" s="43" t="n">
        <v>107</v>
      </c>
      <c r="K24" s="44" t="n">
        <f aca="false">J24/J$33</f>
        <v>0.246543778801843</v>
      </c>
      <c r="L24" s="42"/>
      <c r="M24" s="42" t="s">
        <v>128</v>
      </c>
      <c r="N24" s="43" t="n">
        <v>149</v>
      </c>
      <c r="O24" s="44" t="n">
        <f aca="false">N24/N$26</f>
        <v>0.34331797235023</v>
      </c>
      <c r="P24" s="50" t="n">
        <v>25.0969568814931</v>
      </c>
    </row>
    <row r="25" s="45" customFormat="true" ht="15" hidden="false" customHeight="false" outlineLevel="0" collapsed="false">
      <c r="A25" s="39" t="s">
        <v>81</v>
      </c>
      <c r="B25" s="46" t="n">
        <v>434</v>
      </c>
      <c r="C25" s="47" t="n">
        <f aca="false">B25/B$25</f>
        <v>1</v>
      </c>
      <c r="D25" s="42"/>
      <c r="E25" s="42"/>
      <c r="F25" s="42"/>
      <c r="G25" s="42"/>
      <c r="H25" s="42"/>
      <c r="I25" s="42" t="s">
        <v>229</v>
      </c>
      <c r="J25" s="43" t="n">
        <v>68</v>
      </c>
      <c r="K25" s="44" t="n">
        <f aca="false">J25/J$33</f>
        <v>0.15668202764977</v>
      </c>
      <c r="L25" s="42"/>
      <c r="M25" s="42" t="s">
        <v>131</v>
      </c>
      <c r="N25" s="43" t="n">
        <v>285</v>
      </c>
      <c r="O25" s="44" t="n">
        <f aca="false">N25/N$26</f>
        <v>0.65668202764977</v>
      </c>
      <c r="P25" s="50" t="n">
        <v>25.929584234559</v>
      </c>
    </row>
    <row r="26" s="45" customFormat="true" ht="15" hidden="false" customHeight="false" outlineLevel="0" collapsed="false">
      <c r="A26" s="42"/>
      <c r="B26" s="42"/>
      <c r="C26" s="42"/>
      <c r="D26" s="42"/>
      <c r="E26" s="42"/>
      <c r="F26" s="42"/>
      <c r="G26" s="42"/>
      <c r="H26" s="42"/>
      <c r="I26" s="42" t="s">
        <v>231</v>
      </c>
      <c r="J26" s="43" t="n">
        <v>112</v>
      </c>
      <c r="K26" s="44" t="n">
        <f aca="false">J26/J$33</f>
        <v>0.258064516129032</v>
      </c>
      <c r="L26" s="42"/>
      <c r="M26" s="39" t="s">
        <v>81</v>
      </c>
      <c r="N26" s="46" t="n">
        <v>434</v>
      </c>
      <c r="O26" s="47" t="n">
        <f aca="false">N26/N$26</f>
        <v>1</v>
      </c>
      <c r="P26" s="39" t="n">
        <v>25.6437282999811</v>
      </c>
    </row>
    <row r="27" s="45" customFormat="true" ht="15" hidden="false" customHeight="false" outlineLevel="0" collapsed="false">
      <c r="A27" s="42"/>
      <c r="B27" s="42"/>
      <c r="C27" s="42"/>
      <c r="D27" s="42"/>
      <c r="E27" s="42"/>
      <c r="F27" s="42"/>
      <c r="G27" s="42"/>
      <c r="H27" s="42"/>
      <c r="I27" s="42" t="s">
        <v>234</v>
      </c>
      <c r="J27" s="43" t="n">
        <v>31</v>
      </c>
      <c r="K27" s="44" t="n">
        <f aca="false">J27/J$33</f>
        <v>0.0714285714285714</v>
      </c>
      <c r="L27" s="42"/>
      <c r="M27" s="42"/>
      <c r="N27" s="42"/>
      <c r="O27" s="42"/>
      <c r="P27" s="42"/>
    </row>
    <row r="28" s="45" customFormat="true" ht="15" hidden="false" customHeight="false" outlineLevel="0" collapsed="false">
      <c r="A28" s="42"/>
      <c r="B28" s="42"/>
      <c r="C28" s="42"/>
      <c r="D28" s="42"/>
      <c r="E28" s="42"/>
      <c r="F28" s="42"/>
      <c r="G28" s="42"/>
      <c r="H28" s="42"/>
      <c r="I28" s="42" t="s">
        <v>185</v>
      </c>
      <c r="J28" s="43" t="n">
        <v>10</v>
      </c>
      <c r="K28" s="44" t="n">
        <f aca="false">J28/J$33</f>
        <v>0.0230414746543779</v>
      </c>
      <c r="L28" s="42"/>
      <c r="M28" s="42"/>
      <c r="N28" s="42"/>
      <c r="O28" s="42"/>
      <c r="P28" s="42"/>
    </row>
    <row r="29" s="45" customFormat="true" ht="15" hidden="false" customHeight="false" outlineLevel="0" collapsed="false">
      <c r="A29" s="42"/>
      <c r="B29" s="42"/>
      <c r="C29" s="42"/>
      <c r="D29" s="42"/>
      <c r="E29" s="42"/>
      <c r="F29" s="42"/>
      <c r="G29" s="42"/>
      <c r="H29" s="42"/>
      <c r="I29" s="42" t="s">
        <v>207</v>
      </c>
      <c r="J29" s="43" t="n">
        <v>8</v>
      </c>
      <c r="K29" s="44" t="n">
        <f aca="false">J29/J$33</f>
        <v>0.0184331797235023</v>
      </c>
      <c r="L29" s="42"/>
      <c r="M29" s="42"/>
      <c r="N29" s="42"/>
      <c r="O29" s="42"/>
      <c r="P29" s="42"/>
    </row>
    <row r="30" s="45" customFormat="true" ht="15" hidden="false" customHeight="false" outlineLevel="0" collapsed="false">
      <c r="A30" s="42"/>
      <c r="B30" s="42"/>
      <c r="C30" s="42"/>
      <c r="D30" s="42"/>
      <c r="H30" s="42"/>
      <c r="I30" s="42" t="s">
        <v>190</v>
      </c>
      <c r="J30" s="43" t="n">
        <v>3</v>
      </c>
      <c r="K30" s="44" t="n">
        <f aca="false">J30/J$33</f>
        <v>0.00691244239631336</v>
      </c>
      <c r="L30" s="42"/>
      <c r="M30" s="42"/>
      <c r="N30" s="42"/>
      <c r="O30" s="42"/>
      <c r="P30" s="42"/>
    </row>
    <row r="31" s="45" customFormat="true" ht="15" hidden="false" customHeight="false" outlineLevel="0" collapsed="false">
      <c r="A31" s="42"/>
      <c r="B31" s="42"/>
      <c r="C31" s="42"/>
      <c r="D31" s="42"/>
      <c r="E31" s="42"/>
      <c r="F31" s="42"/>
      <c r="G31" s="42"/>
      <c r="H31" s="42"/>
      <c r="I31" s="42" t="s">
        <v>194</v>
      </c>
      <c r="J31" s="43" t="n">
        <v>80</v>
      </c>
      <c r="K31" s="44" t="n">
        <f aca="false">J31/J$33</f>
        <v>0.184331797235023</v>
      </c>
      <c r="L31" s="42"/>
      <c r="M31" s="42"/>
      <c r="N31" s="42"/>
      <c r="O31" s="42"/>
      <c r="P31" s="42"/>
    </row>
    <row r="32" s="45" customFormat="true" ht="15" hidden="false" customHeight="false" outlineLevel="0" collapsed="false">
      <c r="A32" s="42"/>
      <c r="B32" s="42"/>
      <c r="C32" s="42"/>
      <c r="D32" s="42"/>
      <c r="E32" s="42"/>
      <c r="F32" s="42"/>
      <c r="G32" s="42"/>
      <c r="H32" s="42"/>
      <c r="I32" s="42" t="s">
        <v>197</v>
      </c>
      <c r="J32" s="43" t="n">
        <v>15</v>
      </c>
      <c r="K32" s="44" t="n">
        <f aca="false">J32/J$33</f>
        <v>0.0345622119815668</v>
      </c>
      <c r="L32" s="42"/>
      <c r="M32" s="42"/>
      <c r="N32" s="42"/>
      <c r="O32" s="42"/>
      <c r="P32" s="42"/>
    </row>
    <row r="33" customFormat="false" ht="15" hidden="false" customHeight="false" outlineLevel="0" collapsed="false">
      <c r="A33" s="59"/>
      <c r="B33" s="59"/>
      <c r="C33" s="59"/>
      <c r="D33" s="59"/>
      <c r="E33" s="59"/>
      <c r="F33" s="59"/>
      <c r="G33" s="59"/>
      <c r="H33" s="59"/>
      <c r="I33" s="39" t="s">
        <v>81</v>
      </c>
      <c r="J33" s="46" t="n">
        <v>434</v>
      </c>
      <c r="K33" s="47" t="n">
        <f aca="false">J33/J$33</f>
        <v>1</v>
      </c>
      <c r="L33" s="59"/>
      <c r="M33" s="59"/>
      <c r="N33" s="59"/>
      <c r="O33" s="59"/>
      <c r="P33" s="59"/>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6.41"/>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62.99"/>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49.85"/>
    <col collapsed="false" customWidth="false" hidden="false" outlineLevel="0" max="14" min="14" style="37" width="9.14"/>
    <col collapsed="false" customWidth="true" hidden="false" outlineLevel="0" max="15" min="15" style="37" width="20.85"/>
    <col collapsed="false" customWidth="true" hidden="false" outlineLevel="0" max="16" min="16" style="37" width="17.14"/>
    <col collapsed="false" customWidth="false" hidden="false" outlineLevel="0" max="257" min="17" style="37" width="9.14"/>
  </cols>
  <sheetData>
    <row r="1" customFormat="false" ht="18" hidden="false" customHeight="false" outlineLevel="0" collapsed="false">
      <c r="A1" s="27" t="s">
        <v>16</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32" t="s">
        <v>119</v>
      </c>
      <c r="B2" s="32" t="s">
        <v>120</v>
      </c>
      <c r="C2" s="32" t="s">
        <v>121</v>
      </c>
      <c r="D2" s="42"/>
      <c r="E2" s="58" t="s">
        <v>203</v>
      </c>
      <c r="F2" s="58" t="s">
        <v>120</v>
      </c>
      <c r="G2" s="58" t="s">
        <v>121</v>
      </c>
      <c r="H2" s="42"/>
      <c r="I2" s="58" t="s">
        <v>204</v>
      </c>
      <c r="J2" s="58" t="s">
        <v>120</v>
      </c>
      <c r="K2" s="58" t="s">
        <v>121</v>
      </c>
      <c r="L2" s="42"/>
      <c r="M2" s="58" t="s">
        <v>172</v>
      </c>
      <c r="N2" s="58" t="s">
        <v>120</v>
      </c>
      <c r="O2" s="58" t="s">
        <v>121</v>
      </c>
      <c r="P2" s="42"/>
    </row>
    <row r="3" s="45" customFormat="true" ht="15" hidden="false" customHeight="false" outlineLevel="0" collapsed="false">
      <c r="A3" s="42" t="s">
        <v>215</v>
      </c>
      <c r="B3" s="43" t="n">
        <v>1</v>
      </c>
      <c r="C3" s="44" t="n">
        <f aca="false">B3/B$8</f>
        <v>0.01</v>
      </c>
      <c r="D3" s="42"/>
      <c r="E3" s="42" t="s">
        <v>216</v>
      </c>
      <c r="F3" s="43" t="n">
        <v>5</v>
      </c>
      <c r="G3" s="44" t="n">
        <f aca="false">F3/F$10</f>
        <v>0.05</v>
      </c>
      <c r="H3" s="42"/>
      <c r="I3" s="42" t="s">
        <v>186</v>
      </c>
      <c r="J3" s="43" t="n">
        <v>2</v>
      </c>
      <c r="K3" s="44" t="n">
        <f aca="false">J3/J$8</f>
        <v>0.02</v>
      </c>
      <c r="L3" s="42"/>
      <c r="M3" s="42" t="s">
        <v>176</v>
      </c>
      <c r="N3" s="43" t="n">
        <v>2</v>
      </c>
      <c r="O3" s="44" t="n">
        <f aca="false">N3/N$9</f>
        <v>0.02</v>
      </c>
      <c r="P3" s="42"/>
    </row>
    <row r="4" s="45" customFormat="true" ht="15" hidden="false" customHeight="false" outlineLevel="0" collapsed="false">
      <c r="A4" s="42" t="s">
        <v>129</v>
      </c>
      <c r="B4" s="43" t="n">
        <v>82</v>
      </c>
      <c r="C4" s="44" t="n">
        <f aca="false">B4/B$8</f>
        <v>0.82</v>
      </c>
      <c r="D4" s="42"/>
      <c r="E4" s="42" t="s">
        <v>217</v>
      </c>
      <c r="F4" s="43" t="n">
        <v>1</v>
      </c>
      <c r="G4" s="44" t="n">
        <f aca="false">F4/F$10</f>
        <v>0.01</v>
      </c>
      <c r="H4" s="42"/>
      <c r="I4" s="42" t="s">
        <v>189</v>
      </c>
      <c r="J4" s="43" t="n">
        <v>1</v>
      </c>
      <c r="K4" s="44" t="n">
        <f aca="false">J4/J$8</f>
        <v>0.01</v>
      </c>
      <c r="L4" s="42"/>
      <c r="M4" s="42" t="s">
        <v>179</v>
      </c>
      <c r="N4" s="43" t="n">
        <v>13</v>
      </c>
      <c r="O4" s="44" t="n">
        <f aca="false">N4/N$9</f>
        <v>0.13</v>
      </c>
      <c r="P4" s="42"/>
    </row>
    <row r="5" s="45" customFormat="true" ht="15" hidden="false" customHeight="false" outlineLevel="0" collapsed="false">
      <c r="A5" s="42" t="s">
        <v>218</v>
      </c>
      <c r="B5" s="43" t="n">
        <v>1</v>
      </c>
      <c r="C5" s="44" t="n">
        <f aca="false">B5/B$8</f>
        <v>0.01</v>
      </c>
      <c r="D5" s="42"/>
      <c r="E5" s="42" t="s">
        <v>219</v>
      </c>
      <c r="F5" s="43" t="n">
        <v>37</v>
      </c>
      <c r="G5" s="44" t="n">
        <f aca="false">F5/F$10</f>
        <v>0.37</v>
      </c>
      <c r="H5" s="42"/>
      <c r="I5" s="42" t="s">
        <v>193</v>
      </c>
      <c r="J5" s="43" t="n">
        <v>13</v>
      </c>
      <c r="K5" s="44" t="n">
        <f aca="false">J5/J$8</f>
        <v>0.13</v>
      </c>
      <c r="L5" s="42"/>
      <c r="M5" s="42" t="s">
        <v>181</v>
      </c>
      <c r="N5" s="43" t="n">
        <v>70</v>
      </c>
      <c r="O5" s="44" t="n">
        <f aca="false">N5/N$9</f>
        <v>0.7</v>
      </c>
      <c r="P5" s="42"/>
    </row>
    <row r="6" s="45" customFormat="true" ht="15" hidden="false" customHeight="false" outlineLevel="0" collapsed="false">
      <c r="A6" s="42" t="s">
        <v>134</v>
      </c>
      <c r="B6" s="43" t="n">
        <v>12</v>
      </c>
      <c r="C6" s="44" t="n">
        <f aca="false">B6/B$8</f>
        <v>0.12</v>
      </c>
      <c r="D6" s="42"/>
      <c r="E6" s="42" t="s">
        <v>220</v>
      </c>
      <c r="F6" s="43" t="n">
        <v>20</v>
      </c>
      <c r="G6" s="44" t="n">
        <f aca="false">F6/F$10</f>
        <v>0.2</v>
      </c>
      <c r="H6" s="42"/>
      <c r="I6" s="42" t="s">
        <v>196</v>
      </c>
      <c r="J6" s="43" t="n">
        <v>11</v>
      </c>
      <c r="K6" s="44" t="n">
        <f aca="false">J6/J$8</f>
        <v>0.11</v>
      </c>
      <c r="L6" s="42"/>
      <c r="M6" s="42" t="s">
        <v>183</v>
      </c>
      <c r="N6" s="43" t="n">
        <v>8</v>
      </c>
      <c r="O6" s="44" t="n">
        <f aca="false">N6/N$9</f>
        <v>0.08</v>
      </c>
      <c r="P6" s="42"/>
    </row>
    <row r="7" s="45" customFormat="true" ht="15" hidden="false" customHeight="false" outlineLevel="0" collapsed="false">
      <c r="A7" s="42" t="s">
        <v>136</v>
      </c>
      <c r="B7" s="43" t="n">
        <v>4</v>
      </c>
      <c r="C7" s="44" t="n">
        <f aca="false">B7/B$8</f>
        <v>0.04</v>
      </c>
      <c r="D7" s="42"/>
      <c r="E7" s="42" t="s">
        <v>222</v>
      </c>
      <c r="F7" s="43" t="n">
        <v>1</v>
      </c>
      <c r="G7" s="44" t="n">
        <f aca="false">F7/F$10</f>
        <v>0.01</v>
      </c>
      <c r="H7" s="42"/>
      <c r="I7" s="42" t="s">
        <v>201</v>
      </c>
      <c r="J7" s="43" t="n">
        <v>73</v>
      </c>
      <c r="K7" s="44" t="n">
        <f aca="false">J7/J$8</f>
        <v>0.73</v>
      </c>
      <c r="L7" s="42"/>
      <c r="M7" s="42" t="s">
        <v>160</v>
      </c>
      <c r="N7" s="43" t="n">
        <v>5</v>
      </c>
      <c r="O7" s="44" t="n">
        <f aca="false">N7/N$9</f>
        <v>0.05</v>
      </c>
      <c r="P7" s="42"/>
    </row>
    <row r="8" s="45" customFormat="true" ht="15" hidden="false" customHeight="false" outlineLevel="0" collapsed="false">
      <c r="A8" s="39" t="s">
        <v>81</v>
      </c>
      <c r="B8" s="46" t="n">
        <v>100</v>
      </c>
      <c r="C8" s="47" t="n">
        <f aca="false">B8/B$8</f>
        <v>1</v>
      </c>
      <c r="D8" s="42"/>
      <c r="E8" s="42" t="s">
        <v>223</v>
      </c>
      <c r="F8" s="43" t="n">
        <v>8</v>
      </c>
      <c r="G8" s="44" t="n">
        <f aca="false">F8/F$10</f>
        <v>0.08</v>
      </c>
      <c r="H8" s="42"/>
      <c r="I8" s="39" t="s">
        <v>81</v>
      </c>
      <c r="J8" s="46" t="n">
        <v>100</v>
      </c>
      <c r="K8" s="47" t="n">
        <f aca="false">J8/J$8</f>
        <v>1</v>
      </c>
      <c r="L8" s="42"/>
      <c r="M8" s="42" t="s">
        <v>191</v>
      </c>
      <c r="N8" s="43" t="n">
        <v>2</v>
      </c>
      <c r="O8" s="44" t="n">
        <f aca="false">N8/N$9</f>
        <v>0.02</v>
      </c>
      <c r="P8" s="42"/>
    </row>
    <row r="9" s="45" customFormat="true" ht="15" hidden="false" customHeight="false" outlineLevel="0" collapsed="false">
      <c r="A9" s="42"/>
      <c r="B9" s="42"/>
      <c r="C9" s="42"/>
      <c r="D9" s="42"/>
      <c r="E9" s="42" t="s">
        <v>224</v>
      </c>
      <c r="F9" s="43" t="n">
        <v>28</v>
      </c>
      <c r="G9" s="44" t="n">
        <f aca="false">F9/F$10</f>
        <v>0.28</v>
      </c>
      <c r="H9" s="42"/>
      <c r="I9" s="42"/>
      <c r="J9" s="42"/>
      <c r="K9" s="42"/>
      <c r="L9" s="42"/>
      <c r="M9" s="39" t="s">
        <v>81</v>
      </c>
      <c r="N9" s="46" t="n">
        <v>100</v>
      </c>
      <c r="O9" s="47" t="n">
        <f aca="false">N9/N$9</f>
        <v>1</v>
      </c>
      <c r="P9" s="42"/>
    </row>
    <row r="10" s="45" customFormat="true" ht="15" hidden="false" customHeight="false" outlineLevel="0" collapsed="false">
      <c r="A10" s="58" t="s">
        <v>192</v>
      </c>
      <c r="B10" s="58" t="s">
        <v>120</v>
      </c>
      <c r="C10" s="58" t="s">
        <v>121</v>
      </c>
      <c r="D10" s="42"/>
      <c r="E10" s="39" t="s">
        <v>81</v>
      </c>
      <c r="F10" s="46" t="n">
        <v>100</v>
      </c>
      <c r="G10" s="47" t="n">
        <f aca="false">F10/F$10</f>
        <v>1</v>
      </c>
      <c r="H10" s="42"/>
      <c r="I10" s="58" t="s">
        <v>171</v>
      </c>
      <c r="J10" s="58" t="s">
        <v>120</v>
      </c>
      <c r="K10" s="58" t="s">
        <v>121</v>
      </c>
      <c r="L10" s="42"/>
      <c r="M10" s="42"/>
      <c r="N10" s="42"/>
      <c r="O10" s="42"/>
      <c r="P10" s="42"/>
    </row>
    <row r="11" s="45" customFormat="true" ht="30" hidden="false" customHeight="false" outlineLevel="0" collapsed="false">
      <c r="A11" s="42" t="s">
        <v>225</v>
      </c>
      <c r="B11" s="43" t="n">
        <v>25</v>
      </c>
      <c r="C11" s="44" t="n">
        <f aca="false">B11/B$16</f>
        <v>0.25</v>
      </c>
      <c r="D11" s="42"/>
      <c r="E11" s="42"/>
      <c r="F11" s="42"/>
      <c r="G11" s="42"/>
      <c r="H11" s="42"/>
      <c r="I11" s="42" t="s">
        <v>227</v>
      </c>
      <c r="J11" s="43" t="n">
        <v>34</v>
      </c>
      <c r="K11" s="44" t="n">
        <f aca="false">J11/J$20</f>
        <v>0.34</v>
      </c>
      <c r="L11" s="42"/>
      <c r="M11" s="58" t="s">
        <v>199</v>
      </c>
      <c r="N11" s="58" t="s">
        <v>120</v>
      </c>
      <c r="O11" s="58" t="s">
        <v>121</v>
      </c>
      <c r="P11" s="42"/>
    </row>
    <row r="12" s="45" customFormat="true" ht="15" hidden="false" customHeight="false" outlineLevel="0" collapsed="false">
      <c r="A12" s="42" t="s">
        <v>226</v>
      </c>
      <c r="B12" s="43" t="n">
        <v>2</v>
      </c>
      <c r="C12" s="44" t="n">
        <f aca="false">B12/B$16</f>
        <v>0.02</v>
      </c>
      <c r="D12" s="42"/>
      <c r="E12" s="58" t="s">
        <v>170</v>
      </c>
      <c r="F12" s="58" t="s">
        <v>120</v>
      </c>
      <c r="G12" s="58" t="s">
        <v>121</v>
      </c>
      <c r="H12" s="42"/>
      <c r="I12" s="42" t="s">
        <v>229</v>
      </c>
      <c r="J12" s="43" t="n">
        <v>19</v>
      </c>
      <c r="K12" s="44" t="n">
        <f aca="false">J12/J$20</f>
        <v>0.19</v>
      </c>
      <c r="L12" s="42"/>
      <c r="M12" s="42" t="s">
        <v>232</v>
      </c>
      <c r="N12" s="43" t="n">
        <v>8</v>
      </c>
      <c r="O12" s="44" t="n">
        <f aca="false">N12/N$20</f>
        <v>0.08</v>
      </c>
      <c r="P12" s="42"/>
    </row>
    <row r="13" s="45" customFormat="true" ht="15" hidden="false" customHeight="false" outlineLevel="0" collapsed="false">
      <c r="A13" s="42" t="s">
        <v>228</v>
      </c>
      <c r="B13" s="43" t="n">
        <v>4</v>
      </c>
      <c r="C13" s="44" t="n">
        <f aca="false">B13/B$16</f>
        <v>0.04</v>
      </c>
      <c r="D13" s="42"/>
      <c r="E13" s="42" t="s">
        <v>174</v>
      </c>
      <c r="F13" s="43" t="n">
        <v>12</v>
      </c>
      <c r="G13" s="44" t="n">
        <f aca="false">F13/F$15</f>
        <v>0.12</v>
      </c>
      <c r="H13" s="42"/>
      <c r="I13" s="42" t="s">
        <v>231</v>
      </c>
      <c r="J13" s="43" t="n">
        <v>15</v>
      </c>
      <c r="K13" s="44" t="n">
        <f aca="false">J13/J$20</f>
        <v>0.15</v>
      </c>
      <c r="L13" s="42"/>
      <c r="M13" s="42" t="s">
        <v>235</v>
      </c>
      <c r="N13" s="43" t="n">
        <v>3</v>
      </c>
      <c r="O13" s="44" t="n">
        <f aca="false">N13/N$20</f>
        <v>0.03</v>
      </c>
      <c r="P13" s="42"/>
    </row>
    <row r="14" s="45" customFormat="true" ht="15" hidden="false" customHeight="false" outlineLevel="0" collapsed="false">
      <c r="A14" s="42" t="s">
        <v>230</v>
      </c>
      <c r="B14" s="43" t="n">
        <v>68</v>
      </c>
      <c r="C14" s="44" t="n">
        <f aca="false">B14/B$16</f>
        <v>0.68</v>
      </c>
      <c r="D14" s="42"/>
      <c r="E14" s="42" t="s">
        <v>177</v>
      </c>
      <c r="F14" s="43" t="n">
        <v>88</v>
      </c>
      <c r="G14" s="44" t="n">
        <f aca="false">F14/F$15</f>
        <v>0.88</v>
      </c>
      <c r="H14" s="42"/>
      <c r="I14" s="42" t="s">
        <v>234</v>
      </c>
      <c r="J14" s="43" t="n">
        <v>5</v>
      </c>
      <c r="K14" s="44" t="n">
        <f aca="false">J14/J$20</f>
        <v>0.05</v>
      </c>
      <c r="L14" s="42"/>
      <c r="M14" s="42" t="s">
        <v>236</v>
      </c>
      <c r="N14" s="43" t="n">
        <v>11</v>
      </c>
      <c r="O14" s="44" t="n">
        <f aca="false">N14/N$20</f>
        <v>0.11</v>
      </c>
      <c r="P14" s="42"/>
    </row>
    <row r="15" s="45" customFormat="true" ht="15" hidden="false" customHeight="false" outlineLevel="0" collapsed="false">
      <c r="A15" s="42" t="s">
        <v>233</v>
      </c>
      <c r="B15" s="43" t="n">
        <v>1</v>
      </c>
      <c r="C15" s="44" t="n">
        <f aca="false">B15/B$16</f>
        <v>0.01</v>
      </c>
      <c r="D15" s="42"/>
      <c r="E15" s="39" t="s">
        <v>81</v>
      </c>
      <c r="F15" s="46" t="n">
        <v>100</v>
      </c>
      <c r="G15" s="47" t="n">
        <f aca="false">F15/F$15</f>
        <v>1</v>
      </c>
      <c r="H15" s="42"/>
      <c r="I15" s="42" t="s">
        <v>185</v>
      </c>
      <c r="J15" s="43" t="n">
        <v>4</v>
      </c>
      <c r="K15" s="44" t="n">
        <f aca="false">J15/J$20</f>
        <v>0.04</v>
      </c>
      <c r="L15" s="42"/>
      <c r="M15" s="42" t="s">
        <v>160</v>
      </c>
      <c r="N15" s="43" t="n">
        <v>2</v>
      </c>
      <c r="O15" s="44" t="n">
        <f aca="false">N15/N$20</f>
        <v>0.02</v>
      </c>
      <c r="P15" s="42"/>
    </row>
    <row r="16" s="45" customFormat="true" ht="15" hidden="false" customHeight="false" outlineLevel="0" collapsed="false">
      <c r="A16" s="39" t="s">
        <v>81</v>
      </c>
      <c r="B16" s="46" t="n">
        <v>100</v>
      </c>
      <c r="C16" s="47" t="n">
        <f aca="false">B16/B$16</f>
        <v>1</v>
      </c>
      <c r="D16" s="42"/>
      <c r="E16" s="42"/>
      <c r="F16" s="42"/>
      <c r="G16" s="42"/>
      <c r="H16" s="42"/>
      <c r="I16" s="42" t="s">
        <v>187</v>
      </c>
      <c r="J16" s="43" t="n">
        <v>5</v>
      </c>
      <c r="K16" s="44" t="n">
        <f aca="false">J16/J$20</f>
        <v>0.05</v>
      </c>
      <c r="L16" s="42"/>
      <c r="M16" s="42" t="s">
        <v>162</v>
      </c>
      <c r="N16" s="43" t="n">
        <v>5</v>
      </c>
      <c r="O16" s="44" t="n">
        <f aca="false">N16/N$20</f>
        <v>0.05</v>
      </c>
      <c r="P16" s="42"/>
    </row>
    <row r="17" s="45" customFormat="true" ht="30" hidden="false" customHeight="false" outlineLevel="0" collapsed="false">
      <c r="A17" s="42"/>
      <c r="B17" s="42"/>
      <c r="C17" s="42"/>
      <c r="D17" s="42"/>
      <c r="E17" s="58" t="s">
        <v>184</v>
      </c>
      <c r="F17" s="58" t="s">
        <v>120</v>
      </c>
      <c r="G17" s="58" t="s">
        <v>121</v>
      </c>
      <c r="H17" s="42"/>
      <c r="I17" s="42" t="s">
        <v>190</v>
      </c>
      <c r="J17" s="43" t="n">
        <v>5</v>
      </c>
      <c r="K17" s="44" t="n">
        <f aca="false">J17/J$20</f>
        <v>0.05</v>
      </c>
      <c r="L17" s="42"/>
      <c r="M17" s="42" t="s">
        <v>164</v>
      </c>
      <c r="N17" s="43" t="n">
        <v>2</v>
      </c>
      <c r="O17" s="44" t="n">
        <f aca="false">N17/N$20</f>
        <v>0.02</v>
      </c>
      <c r="P17" s="42"/>
    </row>
    <row r="18" s="45" customFormat="true" ht="15" hidden="false" customHeight="false" outlineLevel="0" collapsed="false">
      <c r="A18" s="58" t="s">
        <v>152</v>
      </c>
      <c r="B18" s="58" t="s">
        <v>120</v>
      </c>
      <c r="C18" s="58" t="s">
        <v>121</v>
      </c>
      <c r="D18" s="42"/>
      <c r="E18" s="42" t="s">
        <v>186</v>
      </c>
      <c r="F18" s="43" t="n">
        <v>3</v>
      </c>
      <c r="G18" s="44" t="n">
        <f aca="false">F18/F$23</f>
        <v>0.03</v>
      </c>
      <c r="H18" s="42"/>
      <c r="I18" s="42" t="s">
        <v>194</v>
      </c>
      <c r="J18" s="43" t="n">
        <v>9</v>
      </c>
      <c r="K18" s="44" t="n">
        <f aca="false">J18/J$20</f>
        <v>0.09</v>
      </c>
      <c r="L18" s="42"/>
      <c r="M18" s="42" t="s">
        <v>166</v>
      </c>
      <c r="N18" s="43" t="n">
        <v>24</v>
      </c>
      <c r="O18" s="44" t="n">
        <f aca="false">N18/N$20</f>
        <v>0.24</v>
      </c>
      <c r="P18" s="42"/>
    </row>
    <row r="19" s="45" customFormat="true" ht="15" hidden="false" customHeight="false" outlineLevel="0" collapsed="false">
      <c r="A19" s="42" t="s">
        <v>154</v>
      </c>
      <c r="B19" s="43" t="n">
        <v>16</v>
      </c>
      <c r="C19" s="44" t="n">
        <f aca="false">B19/B$26</f>
        <v>0.16</v>
      </c>
      <c r="D19" s="42"/>
      <c r="E19" s="42" t="s">
        <v>189</v>
      </c>
      <c r="F19" s="43" t="n">
        <v>1</v>
      </c>
      <c r="G19" s="44" t="n">
        <f aca="false">F19/F$23</f>
        <v>0.01</v>
      </c>
      <c r="H19" s="42"/>
      <c r="I19" s="42" t="s">
        <v>197</v>
      </c>
      <c r="J19" s="43" t="n">
        <v>4</v>
      </c>
      <c r="K19" s="44" t="n">
        <f aca="false">J19/J$20</f>
        <v>0.04</v>
      </c>
      <c r="L19" s="42"/>
      <c r="M19" s="42" t="s">
        <v>168</v>
      </c>
      <c r="N19" s="43" t="n">
        <v>45</v>
      </c>
      <c r="O19" s="44" t="n">
        <f aca="false">N19/N$20</f>
        <v>0.45</v>
      </c>
      <c r="P19" s="42"/>
    </row>
    <row r="20" s="45" customFormat="true" ht="15" hidden="false" customHeight="false" outlineLevel="0" collapsed="false">
      <c r="A20" s="42" t="s">
        <v>156</v>
      </c>
      <c r="B20" s="43" t="n">
        <v>35</v>
      </c>
      <c r="C20" s="44" t="n">
        <f aca="false">B20/B$26</f>
        <v>0.35</v>
      </c>
      <c r="D20" s="42"/>
      <c r="E20" s="42" t="s">
        <v>193</v>
      </c>
      <c r="F20" s="43" t="n">
        <v>8</v>
      </c>
      <c r="G20" s="44" t="n">
        <f aca="false">F20/F$23</f>
        <v>0.08</v>
      </c>
      <c r="H20" s="42"/>
      <c r="I20" s="39" t="s">
        <v>81</v>
      </c>
      <c r="J20" s="46" t="n">
        <v>100</v>
      </c>
      <c r="K20" s="47" t="n">
        <f aca="false">J20/J$20</f>
        <v>1</v>
      </c>
      <c r="L20" s="42"/>
      <c r="M20" s="39" t="s">
        <v>81</v>
      </c>
      <c r="N20" s="46" t="n">
        <v>100</v>
      </c>
      <c r="O20" s="47" t="n">
        <f aca="false">N20/N$20</f>
        <v>1</v>
      </c>
      <c r="P20" s="42"/>
    </row>
    <row r="21" s="45" customFormat="true" ht="15" hidden="false" customHeight="false" outlineLevel="0" collapsed="false">
      <c r="A21" s="42" t="s">
        <v>158</v>
      </c>
      <c r="B21" s="43" t="n">
        <v>20</v>
      </c>
      <c r="C21" s="44" t="n">
        <f aca="false">B21/B$26</f>
        <v>0.2</v>
      </c>
      <c r="D21" s="42"/>
      <c r="E21" s="42" t="s">
        <v>196</v>
      </c>
      <c r="F21" s="43" t="n">
        <v>8</v>
      </c>
      <c r="G21" s="44" t="n">
        <f aca="false">F21/F$23</f>
        <v>0.08</v>
      </c>
      <c r="H21" s="42"/>
      <c r="I21" s="42"/>
      <c r="J21" s="42"/>
      <c r="K21" s="42"/>
      <c r="L21" s="42"/>
      <c r="M21" s="42"/>
      <c r="N21" s="42"/>
      <c r="O21" s="42"/>
      <c r="P21" s="42"/>
    </row>
    <row r="22" s="45" customFormat="true" ht="15" hidden="false" customHeight="false" outlineLevel="0" collapsed="false">
      <c r="A22" s="42" t="s">
        <v>160</v>
      </c>
      <c r="B22" s="43" t="n">
        <v>11</v>
      </c>
      <c r="C22" s="44" t="n">
        <f aca="false">B22/B$26</f>
        <v>0.11</v>
      </c>
      <c r="D22" s="42"/>
      <c r="E22" s="42" t="s">
        <v>201</v>
      </c>
      <c r="F22" s="43" t="n">
        <v>80</v>
      </c>
      <c r="G22" s="44" t="n">
        <f aca="false">F22/F$23</f>
        <v>0.8</v>
      </c>
      <c r="H22" s="42"/>
      <c r="I22" s="58" t="s">
        <v>202</v>
      </c>
      <c r="J22" s="58" t="s">
        <v>120</v>
      </c>
      <c r="K22" s="58" t="s">
        <v>121</v>
      </c>
      <c r="L22" s="42"/>
      <c r="M22" s="42"/>
      <c r="N22" s="42"/>
      <c r="O22" s="42"/>
      <c r="P22" s="42"/>
    </row>
    <row r="23" s="45" customFormat="true" ht="15" hidden="false" customHeight="false" outlineLevel="0" collapsed="false">
      <c r="A23" s="42" t="s">
        <v>161</v>
      </c>
      <c r="B23" s="43" t="n">
        <v>1</v>
      </c>
      <c r="C23" s="44" t="n">
        <f aca="false">B23/B$26</f>
        <v>0.01</v>
      </c>
      <c r="D23" s="42"/>
      <c r="E23" s="39" t="s">
        <v>81</v>
      </c>
      <c r="F23" s="46" t="n">
        <v>100</v>
      </c>
      <c r="G23" s="47" t="n">
        <f aca="false">F23/F$23</f>
        <v>1</v>
      </c>
      <c r="H23" s="42"/>
      <c r="I23" s="42" t="s">
        <v>227</v>
      </c>
      <c r="J23" s="43" t="n">
        <v>35</v>
      </c>
      <c r="K23" s="44" t="n">
        <f aca="false">J23/J$31</f>
        <v>0.35</v>
      </c>
      <c r="L23" s="42"/>
      <c r="M23" s="58" t="s">
        <v>123</v>
      </c>
      <c r="N23" s="58" t="s">
        <v>120</v>
      </c>
      <c r="O23" s="58" t="s">
        <v>121</v>
      </c>
      <c r="P23" s="58" t="s">
        <v>125</v>
      </c>
    </row>
    <row r="24" s="45" customFormat="true" ht="15" hidden="false" customHeight="false" outlineLevel="0" collapsed="false">
      <c r="A24" s="42" t="s">
        <v>163</v>
      </c>
      <c r="B24" s="43" t="n">
        <v>5</v>
      </c>
      <c r="C24" s="44" t="n">
        <f aca="false">B24/B$26</f>
        <v>0.05</v>
      </c>
      <c r="D24" s="42"/>
      <c r="E24" s="42"/>
      <c r="F24" s="42"/>
      <c r="G24" s="42"/>
      <c r="H24" s="42"/>
      <c r="I24" s="42" t="s">
        <v>229</v>
      </c>
      <c r="J24" s="43" t="n">
        <v>14</v>
      </c>
      <c r="K24" s="44" t="n">
        <f aca="false">J24/J$31</f>
        <v>0.14</v>
      </c>
      <c r="L24" s="42"/>
      <c r="M24" s="42" t="s">
        <v>128</v>
      </c>
      <c r="N24" s="43" t="n">
        <v>52</v>
      </c>
      <c r="O24" s="44" t="n">
        <f aca="false">N24/N$26</f>
        <v>0.52</v>
      </c>
      <c r="P24" s="50" t="n">
        <v>25.0171232876712</v>
      </c>
    </row>
    <row r="25" s="45" customFormat="true" ht="15" hidden="false" customHeight="false" outlineLevel="0" collapsed="false">
      <c r="A25" s="42" t="s">
        <v>239</v>
      </c>
      <c r="B25" s="43" t="n">
        <v>12</v>
      </c>
      <c r="C25" s="44" t="n">
        <f aca="false">B25/B$26</f>
        <v>0.12</v>
      </c>
      <c r="D25" s="42"/>
      <c r="E25" s="42"/>
      <c r="F25" s="42"/>
      <c r="G25" s="42"/>
      <c r="H25" s="42"/>
      <c r="I25" s="42" t="s">
        <v>231</v>
      </c>
      <c r="J25" s="43" t="n">
        <v>23</v>
      </c>
      <c r="K25" s="44" t="n">
        <f aca="false">J25/J$31</f>
        <v>0.23</v>
      </c>
      <c r="L25" s="42"/>
      <c r="M25" s="42" t="s">
        <v>131</v>
      </c>
      <c r="N25" s="43" t="n">
        <v>48</v>
      </c>
      <c r="O25" s="44" t="n">
        <f aca="false">N25/N$26</f>
        <v>0.48</v>
      </c>
      <c r="P25" s="50" t="n">
        <v>30.2690068493151</v>
      </c>
    </row>
    <row r="26" s="45" customFormat="true" ht="15" hidden="false" customHeight="false" outlineLevel="0" collapsed="false">
      <c r="A26" s="39" t="s">
        <v>81</v>
      </c>
      <c r="B26" s="46" t="n">
        <v>100</v>
      </c>
      <c r="C26" s="47" t="n">
        <f aca="false">B26/B$26</f>
        <v>1</v>
      </c>
      <c r="D26" s="42"/>
      <c r="E26" s="42"/>
      <c r="F26" s="42"/>
      <c r="G26" s="42"/>
      <c r="H26" s="42"/>
      <c r="I26" s="42" t="s">
        <v>234</v>
      </c>
      <c r="J26" s="43" t="n">
        <v>4</v>
      </c>
      <c r="K26" s="44" t="n">
        <f aca="false">J26/J$31</f>
        <v>0.04</v>
      </c>
      <c r="L26" s="42"/>
      <c r="M26" s="39" t="s">
        <v>81</v>
      </c>
      <c r="N26" s="46" t="n">
        <v>100</v>
      </c>
      <c r="O26" s="47" t="n">
        <f aca="false">N26/N$26</f>
        <v>1</v>
      </c>
      <c r="P26" s="39" t="n">
        <v>27.5380273972603</v>
      </c>
    </row>
    <row r="27" s="45" customFormat="true" ht="15" hidden="false" customHeight="false" outlineLevel="0" collapsed="false">
      <c r="A27" s="42"/>
      <c r="B27" s="42"/>
      <c r="C27" s="42"/>
      <c r="D27" s="42"/>
      <c r="E27" s="42"/>
      <c r="F27" s="42"/>
      <c r="G27" s="42"/>
      <c r="H27" s="42"/>
      <c r="I27" s="42" t="s">
        <v>185</v>
      </c>
      <c r="J27" s="43" t="n">
        <v>3</v>
      </c>
      <c r="K27" s="44" t="n">
        <f aca="false">J27/J$31</f>
        <v>0.03</v>
      </c>
      <c r="L27" s="42"/>
      <c r="M27" s="42"/>
      <c r="N27" s="42"/>
      <c r="O27" s="42"/>
      <c r="P27" s="42"/>
    </row>
    <row r="28" s="45" customFormat="true" ht="15" hidden="false" customHeight="false" outlineLevel="0" collapsed="false">
      <c r="A28" s="42"/>
      <c r="B28" s="42"/>
      <c r="C28" s="42"/>
      <c r="D28" s="42"/>
      <c r="E28" s="42"/>
      <c r="F28" s="42"/>
      <c r="G28" s="42"/>
      <c r="H28" s="42"/>
      <c r="I28" s="42" t="s">
        <v>207</v>
      </c>
      <c r="J28" s="43" t="n">
        <v>2</v>
      </c>
      <c r="K28" s="44" t="n">
        <f aca="false">J28/J$31</f>
        <v>0.02</v>
      </c>
      <c r="L28" s="42"/>
      <c r="M28" s="42"/>
      <c r="N28" s="42"/>
      <c r="O28" s="42"/>
      <c r="P28" s="42"/>
    </row>
    <row r="29" s="45" customFormat="true" ht="15" hidden="false" customHeight="false" outlineLevel="0" collapsed="false">
      <c r="A29" s="42"/>
      <c r="B29" s="42"/>
      <c r="C29" s="42"/>
      <c r="D29" s="42"/>
      <c r="E29" s="42"/>
      <c r="F29" s="42"/>
      <c r="G29" s="42"/>
      <c r="H29" s="42"/>
      <c r="I29" s="42" t="s">
        <v>194</v>
      </c>
      <c r="J29" s="43" t="n">
        <v>15</v>
      </c>
      <c r="K29" s="44" t="n">
        <f aca="false">J29/J$31</f>
        <v>0.15</v>
      </c>
      <c r="L29" s="42"/>
      <c r="M29" s="42"/>
      <c r="N29" s="42"/>
      <c r="O29" s="42"/>
      <c r="P29" s="42"/>
    </row>
    <row r="30" s="45" customFormat="true" ht="15" hidden="false" customHeight="false" outlineLevel="0" collapsed="false">
      <c r="A30" s="42"/>
      <c r="B30" s="42"/>
      <c r="C30" s="42"/>
      <c r="D30" s="42"/>
      <c r="E30" s="42"/>
      <c r="F30" s="42"/>
      <c r="G30" s="42"/>
      <c r="H30" s="42"/>
      <c r="I30" s="42" t="s">
        <v>197</v>
      </c>
      <c r="J30" s="43" t="n">
        <v>4</v>
      </c>
      <c r="K30" s="44" t="n">
        <f aca="false">J30/J$31</f>
        <v>0.04</v>
      </c>
      <c r="L30" s="42"/>
      <c r="M30" s="42"/>
      <c r="N30" s="42"/>
      <c r="O30" s="42"/>
      <c r="P30" s="42"/>
    </row>
    <row r="31" s="45" customFormat="true" ht="15" hidden="false" customHeight="false" outlineLevel="0" collapsed="false">
      <c r="A31" s="42"/>
      <c r="B31" s="42"/>
      <c r="C31" s="42"/>
      <c r="D31" s="42"/>
      <c r="E31" s="42"/>
      <c r="F31" s="42"/>
      <c r="G31" s="42"/>
      <c r="H31" s="42"/>
      <c r="I31" s="39" t="s">
        <v>81</v>
      </c>
      <c r="J31" s="46" t="n">
        <v>100</v>
      </c>
      <c r="K31" s="47" t="n">
        <f aca="false">J31/J$31</f>
        <v>1</v>
      </c>
      <c r="L31" s="42"/>
      <c r="M31" s="42"/>
      <c r="N31" s="42"/>
      <c r="O31" s="42"/>
      <c r="P31"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7.41"/>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41.85"/>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68.28"/>
    <col collapsed="false" customWidth="false" hidden="false" outlineLevel="0" max="14" min="14" style="37" width="9.14"/>
    <col collapsed="false" customWidth="true" hidden="false" outlineLevel="0" max="15" min="15" style="37" width="20.85"/>
    <col collapsed="false" customWidth="true" hidden="false" outlineLevel="0" max="16" min="16" style="37" width="16.56"/>
    <col collapsed="false" customWidth="false" hidden="false" outlineLevel="0" max="257" min="17" style="37" width="9.14"/>
  </cols>
  <sheetData>
    <row r="1" customFormat="false" ht="18" hidden="false" customHeight="false" outlineLevel="0" collapsed="false">
      <c r="A1" s="27" t="s">
        <v>17</v>
      </c>
      <c r="B1" s="27"/>
      <c r="C1" s="27"/>
      <c r="D1" s="27"/>
      <c r="E1" s="27"/>
      <c r="F1" s="27"/>
      <c r="G1" s="27"/>
      <c r="H1" s="27"/>
      <c r="I1" s="27"/>
      <c r="J1" s="27"/>
      <c r="K1" s="27"/>
      <c r="L1" s="27"/>
      <c r="M1" s="54"/>
      <c r="N1" s="54"/>
      <c r="O1" s="5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8" t="s">
        <v>120</v>
      </c>
      <c r="C2" s="58" t="s">
        <v>121</v>
      </c>
      <c r="D2" s="42"/>
      <c r="E2" s="58" t="s">
        <v>203</v>
      </c>
      <c r="F2" s="58" t="s">
        <v>120</v>
      </c>
      <c r="G2" s="58" t="s">
        <v>121</v>
      </c>
      <c r="H2" s="42"/>
      <c r="I2" s="58" t="s">
        <v>240</v>
      </c>
      <c r="J2" s="58" t="s">
        <v>120</v>
      </c>
      <c r="K2" s="58" t="s">
        <v>121</v>
      </c>
      <c r="L2" s="42"/>
      <c r="M2" s="58" t="s">
        <v>172</v>
      </c>
      <c r="N2" s="58" t="s">
        <v>120</v>
      </c>
      <c r="O2" s="58" t="s">
        <v>121</v>
      </c>
      <c r="P2" s="42"/>
    </row>
    <row r="3" s="45" customFormat="true" ht="15" hidden="false" customHeight="false" outlineLevel="0" collapsed="false">
      <c r="A3" s="42" t="s">
        <v>215</v>
      </c>
      <c r="B3" s="43" t="n">
        <v>3</v>
      </c>
      <c r="C3" s="44" t="n">
        <f aca="false">B3/B$8</f>
        <v>0.0087719298245614</v>
      </c>
      <c r="D3" s="42"/>
      <c r="E3" s="42" t="s">
        <v>216</v>
      </c>
      <c r="F3" s="43" t="n">
        <v>110</v>
      </c>
      <c r="G3" s="44" t="n">
        <f aca="false">F3/F$11</f>
        <v>0.321637426900585</v>
      </c>
      <c r="H3" s="42"/>
      <c r="I3" s="42" t="s">
        <v>201</v>
      </c>
      <c r="J3" s="43" t="n">
        <v>197</v>
      </c>
      <c r="K3" s="44" t="n">
        <f aca="false">J3/J$9</f>
        <v>0.576023391812866</v>
      </c>
      <c r="L3" s="42"/>
      <c r="M3" s="42" t="s">
        <v>176</v>
      </c>
      <c r="N3" s="43" t="n">
        <v>24</v>
      </c>
      <c r="O3" s="44" t="n">
        <f aca="false">N3/N$10</f>
        <v>0.0701754385964912</v>
      </c>
      <c r="P3" s="42"/>
    </row>
    <row r="4" s="45" customFormat="true" ht="15" hidden="false" customHeight="false" outlineLevel="0" collapsed="false">
      <c r="A4" s="42" t="s">
        <v>129</v>
      </c>
      <c r="B4" s="43" t="n">
        <v>293</v>
      </c>
      <c r="C4" s="44" t="n">
        <f aca="false">B4/B$8</f>
        <v>0.85672514619883</v>
      </c>
      <c r="D4" s="42"/>
      <c r="E4" s="42" t="s">
        <v>217</v>
      </c>
      <c r="F4" s="43" t="n">
        <v>1</v>
      </c>
      <c r="G4" s="44" t="n">
        <f aca="false">F4/F$11</f>
        <v>0.00292397660818713</v>
      </c>
      <c r="H4" s="42"/>
      <c r="I4" s="42" t="s">
        <v>196</v>
      </c>
      <c r="J4" s="43" t="n">
        <v>116</v>
      </c>
      <c r="K4" s="44" t="n">
        <f aca="false">J4/J$9</f>
        <v>0.339181286549708</v>
      </c>
      <c r="L4" s="42"/>
      <c r="M4" s="42" t="s">
        <v>179</v>
      </c>
      <c r="N4" s="43" t="n">
        <v>11</v>
      </c>
      <c r="O4" s="44" t="n">
        <f aca="false">N4/N$10</f>
        <v>0.0321637426900585</v>
      </c>
      <c r="P4" s="42"/>
    </row>
    <row r="5" s="45" customFormat="true" ht="15" hidden="false" customHeight="false" outlineLevel="0" collapsed="false">
      <c r="A5" s="42" t="s">
        <v>218</v>
      </c>
      <c r="B5" s="43" t="n">
        <v>3</v>
      </c>
      <c r="C5" s="44" t="n">
        <f aca="false">B5/B$8</f>
        <v>0.0087719298245614</v>
      </c>
      <c r="D5" s="42"/>
      <c r="E5" s="42" t="s">
        <v>219</v>
      </c>
      <c r="F5" s="43" t="n">
        <v>60</v>
      </c>
      <c r="G5" s="44" t="n">
        <f aca="false">F5/F$11</f>
        <v>0.175438596491228</v>
      </c>
      <c r="H5" s="42"/>
      <c r="I5" s="42" t="s">
        <v>193</v>
      </c>
      <c r="J5" s="43" t="n">
        <v>12</v>
      </c>
      <c r="K5" s="44" t="n">
        <f aca="false">J5/J$9</f>
        <v>0.0350877192982456</v>
      </c>
      <c r="L5" s="42"/>
      <c r="M5" s="42" t="s">
        <v>181</v>
      </c>
      <c r="N5" s="43" t="n">
        <v>230</v>
      </c>
      <c r="O5" s="44" t="n">
        <f aca="false">N5/N$10</f>
        <v>0.672514619883041</v>
      </c>
      <c r="P5" s="42"/>
    </row>
    <row r="6" s="45" customFormat="true" ht="15" hidden="false" customHeight="false" outlineLevel="0" collapsed="false">
      <c r="A6" s="42" t="s">
        <v>134</v>
      </c>
      <c r="B6" s="43" t="n">
        <v>33</v>
      </c>
      <c r="C6" s="44" t="n">
        <f aca="false">B6/B$8</f>
        <v>0.0964912280701754</v>
      </c>
      <c r="D6" s="42"/>
      <c r="E6" s="42" t="s">
        <v>220</v>
      </c>
      <c r="F6" s="43" t="n">
        <v>73</v>
      </c>
      <c r="G6" s="44" t="n">
        <f aca="false">F6/F$11</f>
        <v>0.213450292397661</v>
      </c>
      <c r="H6" s="42"/>
      <c r="I6" s="42" t="s">
        <v>186</v>
      </c>
      <c r="J6" s="43" t="n">
        <v>8</v>
      </c>
      <c r="K6" s="44" t="n">
        <f aca="false">J6/J$9</f>
        <v>0.0233918128654971</v>
      </c>
      <c r="L6" s="42"/>
      <c r="M6" s="42" t="s">
        <v>183</v>
      </c>
      <c r="N6" s="43" t="n">
        <v>56</v>
      </c>
      <c r="O6" s="44" t="n">
        <f aca="false">N6/N$10</f>
        <v>0.16374269005848</v>
      </c>
      <c r="P6" s="42"/>
    </row>
    <row r="7" s="45" customFormat="true" ht="15" hidden="false" customHeight="false" outlineLevel="0" collapsed="false">
      <c r="A7" s="42" t="s">
        <v>136</v>
      </c>
      <c r="B7" s="43" t="n">
        <v>10</v>
      </c>
      <c r="C7" s="44" t="n">
        <f aca="false">B7/B$8</f>
        <v>0.0292397660818713</v>
      </c>
      <c r="D7" s="42"/>
      <c r="E7" s="42" t="s">
        <v>221</v>
      </c>
      <c r="F7" s="43" t="n">
        <v>3</v>
      </c>
      <c r="G7" s="44" t="n">
        <f aca="false">F7/F$11</f>
        <v>0.0087719298245614</v>
      </c>
      <c r="H7" s="42"/>
      <c r="I7" s="42" t="s">
        <v>198</v>
      </c>
      <c r="J7" s="43" t="n">
        <v>7</v>
      </c>
      <c r="K7" s="44" t="n">
        <f aca="false">J7/J$9</f>
        <v>0.0204678362573099</v>
      </c>
      <c r="L7" s="42"/>
      <c r="M7" s="42" t="s">
        <v>160</v>
      </c>
      <c r="N7" s="43" t="n">
        <v>13</v>
      </c>
      <c r="O7" s="44" t="n">
        <f aca="false">N7/N$10</f>
        <v>0.0380116959064327</v>
      </c>
      <c r="P7" s="42"/>
    </row>
    <row r="8" s="45" customFormat="true" ht="15" hidden="false" customHeight="false" outlineLevel="0" collapsed="false">
      <c r="A8" s="39" t="s">
        <v>81</v>
      </c>
      <c r="B8" s="46" t="n">
        <v>342</v>
      </c>
      <c r="C8" s="47" t="n">
        <f aca="false">B8/B$8</f>
        <v>1</v>
      </c>
      <c r="D8" s="42"/>
      <c r="E8" s="42" t="s">
        <v>222</v>
      </c>
      <c r="F8" s="43" t="n">
        <v>55</v>
      </c>
      <c r="G8" s="44" t="n">
        <f aca="false">F8/F$11</f>
        <v>0.160818713450292</v>
      </c>
      <c r="H8" s="42"/>
      <c r="I8" s="42" t="s">
        <v>189</v>
      </c>
      <c r="J8" s="43" t="n">
        <v>2</v>
      </c>
      <c r="K8" s="44" t="n">
        <f aca="false">J8/J$9</f>
        <v>0.00584795321637427</v>
      </c>
      <c r="L8" s="42"/>
      <c r="M8" s="42" t="s">
        <v>188</v>
      </c>
      <c r="N8" s="43" t="n">
        <v>1</v>
      </c>
      <c r="O8" s="44" t="n">
        <f aca="false">N8/N$10</f>
        <v>0.00292397660818713</v>
      </c>
      <c r="P8" s="42"/>
    </row>
    <row r="9" s="45" customFormat="true" ht="15" hidden="false" customHeight="false" outlineLevel="0" collapsed="false">
      <c r="A9" s="42"/>
      <c r="B9" s="42"/>
      <c r="C9" s="42"/>
      <c r="D9" s="42"/>
      <c r="E9" s="42" t="s">
        <v>223</v>
      </c>
      <c r="F9" s="43" t="n">
        <v>8</v>
      </c>
      <c r="G9" s="44" t="n">
        <f aca="false">F9/F$11</f>
        <v>0.0233918128654971</v>
      </c>
      <c r="H9" s="42"/>
      <c r="I9" s="39" t="s">
        <v>81</v>
      </c>
      <c r="J9" s="46" t="n">
        <v>342</v>
      </c>
      <c r="K9" s="47" t="n">
        <f aca="false">J9/J$9</f>
        <v>1</v>
      </c>
      <c r="L9" s="42"/>
      <c r="M9" s="42" t="s">
        <v>191</v>
      </c>
      <c r="N9" s="43" t="n">
        <v>7</v>
      </c>
      <c r="O9" s="44" t="n">
        <f aca="false">N9/N$10</f>
        <v>0.0204678362573099</v>
      </c>
      <c r="P9" s="42"/>
    </row>
    <row r="10" s="45" customFormat="true" ht="15" hidden="false" customHeight="false" outlineLevel="0" collapsed="false">
      <c r="A10" s="58" t="s">
        <v>192</v>
      </c>
      <c r="B10" s="58" t="s">
        <v>120</v>
      </c>
      <c r="C10" s="58" t="s">
        <v>121</v>
      </c>
      <c r="D10" s="42"/>
      <c r="E10" s="42" t="s">
        <v>224</v>
      </c>
      <c r="F10" s="43" t="n">
        <v>32</v>
      </c>
      <c r="G10" s="44" t="n">
        <f aca="false">F10/F$11</f>
        <v>0.0935672514619883</v>
      </c>
      <c r="H10" s="42"/>
      <c r="I10" s="42"/>
      <c r="J10" s="42"/>
      <c r="K10" s="42"/>
      <c r="L10" s="42"/>
      <c r="M10" s="39" t="s">
        <v>81</v>
      </c>
      <c r="N10" s="46" t="n">
        <v>342</v>
      </c>
      <c r="O10" s="47" t="n">
        <f aca="false">N10/N$10</f>
        <v>1</v>
      </c>
      <c r="P10" s="42"/>
    </row>
    <row r="11" s="45" customFormat="true" ht="30" hidden="false" customHeight="false" outlineLevel="0" collapsed="false">
      <c r="A11" s="42" t="s">
        <v>225</v>
      </c>
      <c r="B11" s="43" t="n">
        <v>32</v>
      </c>
      <c r="C11" s="44" t="n">
        <f aca="false">B11/B$15</f>
        <v>0.0935672514619883</v>
      </c>
      <c r="D11" s="42"/>
      <c r="E11" s="39" t="s">
        <v>81</v>
      </c>
      <c r="F11" s="46" t="n">
        <v>342</v>
      </c>
      <c r="G11" s="47" t="n">
        <f aca="false">F11/F$11</f>
        <v>1</v>
      </c>
      <c r="H11" s="42"/>
      <c r="I11" s="58" t="s">
        <v>171</v>
      </c>
      <c r="J11" s="58" t="s">
        <v>120</v>
      </c>
      <c r="K11" s="58" t="s">
        <v>121</v>
      </c>
      <c r="L11" s="42"/>
      <c r="M11" s="42"/>
      <c r="N11" s="42"/>
      <c r="O11" s="42"/>
      <c r="P11" s="42"/>
    </row>
    <row r="12" s="45" customFormat="true" ht="15" hidden="false" customHeight="false" outlineLevel="0" collapsed="false">
      <c r="A12" s="42" t="s">
        <v>226</v>
      </c>
      <c r="B12" s="43" t="n">
        <v>4</v>
      </c>
      <c r="C12" s="44" t="n">
        <f aca="false">B12/B$15</f>
        <v>0.0116959064327485</v>
      </c>
      <c r="D12" s="42"/>
      <c r="E12" s="42"/>
      <c r="F12" s="42"/>
      <c r="G12" s="42"/>
      <c r="H12" s="42"/>
      <c r="I12" s="42" t="s">
        <v>227</v>
      </c>
      <c r="J12" s="43" t="n">
        <v>55</v>
      </c>
      <c r="K12" s="44" t="n">
        <f aca="false">J12/J$21</f>
        <v>0.160818713450292</v>
      </c>
      <c r="L12" s="42"/>
      <c r="M12" s="58" t="s">
        <v>199</v>
      </c>
      <c r="N12" s="58" t="s">
        <v>120</v>
      </c>
      <c r="O12" s="58" t="s">
        <v>121</v>
      </c>
      <c r="P12" s="42"/>
    </row>
    <row r="13" s="45" customFormat="true" ht="15" hidden="false" customHeight="false" outlineLevel="0" collapsed="false">
      <c r="A13" s="42" t="s">
        <v>228</v>
      </c>
      <c r="B13" s="43" t="n">
        <v>1</v>
      </c>
      <c r="C13" s="44" t="n">
        <f aca="false">B13/B$15</f>
        <v>0.00292397660818713</v>
      </c>
      <c r="D13" s="42"/>
      <c r="E13" s="58" t="s">
        <v>170</v>
      </c>
      <c r="F13" s="58" t="s">
        <v>120</v>
      </c>
      <c r="G13" s="58" t="s">
        <v>121</v>
      </c>
      <c r="H13" s="42"/>
      <c r="I13" s="42" t="s">
        <v>229</v>
      </c>
      <c r="J13" s="43" t="n">
        <v>38</v>
      </c>
      <c r="K13" s="44" t="n">
        <f aca="false">J13/J$21</f>
        <v>0.111111111111111</v>
      </c>
      <c r="L13" s="42"/>
      <c r="M13" s="42" t="s">
        <v>232</v>
      </c>
      <c r="N13" s="43" t="n">
        <v>11</v>
      </c>
      <c r="O13" s="42" t="n">
        <f aca="false">N13/N$21</f>
        <v>0.0321637426900585</v>
      </c>
      <c r="P13" s="42"/>
    </row>
    <row r="14" s="45" customFormat="true" ht="15" hidden="false" customHeight="false" outlineLevel="0" collapsed="false">
      <c r="A14" s="42" t="s">
        <v>230</v>
      </c>
      <c r="B14" s="43" t="n">
        <v>305</v>
      </c>
      <c r="C14" s="44" t="n">
        <f aca="false">B14/B$15</f>
        <v>0.891812865497076</v>
      </c>
      <c r="D14" s="42"/>
      <c r="E14" s="42" t="s">
        <v>174</v>
      </c>
      <c r="F14" s="43" t="n">
        <v>23</v>
      </c>
      <c r="G14" s="44" t="n">
        <f aca="false">F14/F$16</f>
        <v>0.0672514619883041</v>
      </c>
      <c r="H14" s="42"/>
      <c r="I14" s="42" t="s">
        <v>231</v>
      </c>
      <c r="J14" s="43" t="n">
        <v>73</v>
      </c>
      <c r="K14" s="44" t="n">
        <f aca="false">J14/J$21</f>
        <v>0.213450292397661</v>
      </c>
      <c r="L14" s="42"/>
      <c r="M14" s="42" t="s">
        <v>235</v>
      </c>
      <c r="N14" s="43" t="n">
        <v>16</v>
      </c>
      <c r="O14" s="42" t="n">
        <f aca="false">N14/N$21</f>
        <v>0.0467836257309942</v>
      </c>
      <c r="P14" s="42"/>
    </row>
    <row r="15" s="45" customFormat="true" ht="15" hidden="false" customHeight="false" outlineLevel="0" collapsed="false">
      <c r="A15" s="39" t="s">
        <v>81</v>
      </c>
      <c r="B15" s="46" t="n">
        <v>342</v>
      </c>
      <c r="C15" s="47" t="n">
        <f aca="false">B15/B$15</f>
        <v>1</v>
      </c>
      <c r="D15" s="42"/>
      <c r="E15" s="42" t="s">
        <v>177</v>
      </c>
      <c r="F15" s="43" t="n">
        <v>319</v>
      </c>
      <c r="G15" s="44" t="n">
        <f aca="false">F15/F$16</f>
        <v>0.932748538011696</v>
      </c>
      <c r="H15" s="42"/>
      <c r="I15" s="42" t="s">
        <v>234</v>
      </c>
      <c r="J15" s="43" t="n">
        <v>18</v>
      </c>
      <c r="K15" s="44" t="n">
        <f aca="false">J15/J$21</f>
        <v>0.0526315789473684</v>
      </c>
      <c r="L15" s="42"/>
      <c r="M15" s="42" t="s">
        <v>236</v>
      </c>
      <c r="N15" s="43" t="n">
        <v>31</v>
      </c>
      <c r="O15" s="42" t="n">
        <f aca="false">N15/N$21</f>
        <v>0.0906432748538012</v>
      </c>
      <c r="P15" s="42"/>
    </row>
    <row r="16" s="45" customFormat="true" ht="15" hidden="false" customHeight="false" outlineLevel="0" collapsed="false">
      <c r="A16" s="42"/>
      <c r="B16" s="42"/>
      <c r="C16" s="42"/>
      <c r="D16" s="42"/>
      <c r="E16" s="39" t="s">
        <v>81</v>
      </c>
      <c r="F16" s="46" t="n">
        <v>342</v>
      </c>
      <c r="G16" s="47" t="n">
        <f aca="false">F16/F$16</f>
        <v>1</v>
      </c>
      <c r="H16" s="42"/>
      <c r="I16" s="42" t="s">
        <v>185</v>
      </c>
      <c r="J16" s="43" t="n">
        <v>18</v>
      </c>
      <c r="K16" s="44" t="n">
        <f aca="false">J16/J$21</f>
        <v>0.0526315789473684</v>
      </c>
      <c r="L16" s="42"/>
      <c r="M16" s="42" t="s">
        <v>160</v>
      </c>
      <c r="N16" s="43" t="n">
        <v>20</v>
      </c>
      <c r="O16" s="42" t="n">
        <f aca="false">N16/N$21</f>
        <v>0.0584795321637427</v>
      </c>
      <c r="P16" s="42"/>
    </row>
    <row r="17" s="45" customFormat="true" ht="15" hidden="false" customHeight="false" outlineLevel="0" collapsed="false">
      <c r="A17" s="58" t="s">
        <v>152</v>
      </c>
      <c r="B17" s="58" t="s">
        <v>120</v>
      </c>
      <c r="C17" s="58" t="s">
        <v>121</v>
      </c>
      <c r="D17" s="42"/>
      <c r="E17" s="42"/>
      <c r="F17" s="42"/>
      <c r="G17" s="42"/>
      <c r="H17" s="42"/>
      <c r="I17" s="42" t="s">
        <v>187</v>
      </c>
      <c r="J17" s="43" t="n">
        <v>4</v>
      </c>
      <c r="K17" s="44" t="n">
        <f aca="false">J17/J$21</f>
        <v>0.0116959064327485</v>
      </c>
      <c r="L17" s="42"/>
      <c r="M17" s="42" t="s">
        <v>162</v>
      </c>
      <c r="N17" s="43" t="n">
        <v>9</v>
      </c>
      <c r="O17" s="42" t="n">
        <f aca="false">N17/N$21</f>
        <v>0.0263157894736842</v>
      </c>
      <c r="P17" s="42"/>
    </row>
    <row r="18" s="45" customFormat="true" ht="30" hidden="false" customHeight="false" outlineLevel="0" collapsed="false">
      <c r="A18" s="42" t="s">
        <v>154</v>
      </c>
      <c r="B18" s="43" t="n">
        <v>16</v>
      </c>
      <c r="C18" s="44" t="n">
        <f aca="false">B18/B$26</f>
        <v>0.0467836257309942</v>
      </c>
      <c r="D18" s="42"/>
      <c r="E18" s="58" t="s">
        <v>184</v>
      </c>
      <c r="F18" s="58" t="s">
        <v>120</v>
      </c>
      <c r="G18" s="58" t="s">
        <v>121</v>
      </c>
      <c r="H18" s="42"/>
      <c r="I18" s="42" t="s">
        <v>190</v>
      </c>
      <c r="J18" s="43" t="n">
        <v>12</v>
      </c>
      <c r="K18" s="44" t="n">
        <f aca="false">J18/J$21</f>
        <v>0.0350877192982456</v>
      </c>
      <c r="L18" s="42"/>
      <c r="M18" s="42" t="s">
        <v>164</v>
      </c>
      <c r="N18" s="43" t="n">
        <v>6</v>
      </c>
      <c r="O18" s="42" t="n">
        <f aca="false">N18/N$21</f>
        <v>0.0175438596491228</v>
      </c>
      <c r="P18" s="42"/>
    </row>
    <row r="19" s="45" customFormat="true" ht="15" hidden="false" customHeight="false" outlineLevel="0" collapsed="false">
      <c r="A19" s="42" t="s">
        <v>156</v>
      </c>
      <c r="B19" s="43" t="n">
        <v>91</v>
      </c>
      <c r="C19" s="44" t="n">
        <f aca="false">B19/B$26</f>
        <v>0.266081871345029</v>
      </c>
      <c r="D19" s="42"/>
      <c r="E19" s="42" t="s">
        <v>186</v>
      </c>
      <c r="F19" s="43" t="n">
        <v>23</v>
      </c>
      <c r="G19" s="44" t="n">
        <f aca="false">F19/F$25</f>
        <v>0.0672514619883041</v>
      </c>
      <c r="H19" s="42"/>
      <c r="I19" s="42" t="s">
        <v>194</v>
      </c>
      <c r="J19" s="43" t="n">
        <v>106</v>
      </c>
      <c r="K19" s="44" t="n">
        <f aca="false">J19/J$21</f>
        <v>0.309941520467836</v>
      </c>
      <c r="L19" s="42"/>
      <c r="M19" s="42" t="s">
        <v>166</v>
      </c>
      <c r="N19" s="43" t="n">
        <v>71</v>
      </c>
      <c r="O19" s="42" t="n">
        <f aca="false">N19/N$21</f>
        <v>0.207602339181287</v>
      </c>
      <c r="P19" s="42"/>
    </row>
    <row r="20" s="45" customFormat="true" ht="15" hidden="false" customHeight="false" outlineLevel="0" collapsed="false">
      <c r="A20" s="42" t="s">
        <v>158</v>
      </c>
      <c r="B20" s="43" t="n">
        <v>209</v>
      </c>
      <c r="C20" s="44" t="n">
        <f aca="false">B20/B$26</f>
        <v>0.611111111111111</v>
      </c>
      <c r="D20" s="42"/>
      <c r="E20" s="42" t="s">
        <v>189</v>
      </c>
      <c r="F20" s="43" t="n">
        <v>2</v>
      </c>
      <c r="G20" s="44" t="n">
        <f aca="false">F20/F$25</f>
        <v>0.00584795321637427</v>
      </c>
      <c r="H20" s="42"/>
      <c r="I20" s="42" t="s">
        <v>197</v>
      </c>
      <c r="J20" s="43" t="n">
        <v>18</v>
      </c>
      <c r="K20" s="44" t="n">
        <f aca="false">J20/J$21</f>
        <v>0.0526315789473684</v>
      </c>
      <c r="L20" s="42"/>
      <c r="M20" s="42" t="s">
        <v>168</v>
      </c>
      <c r="N20" s="43" t="n">
        <v>178</v>
      </c>
      <c r="O20" s="42" t="n">
        <f aca="false">N20/N$21</f>
        <v>0.52046783625731</v>
      </c>
      <c r="P20" s="42"/>
    </row>
    <row r="21" s="45" customFormat="true" ht="15" hidden="false" customHeight="false" outlineLevel="0" collapsed="false">
      <c r="A21" s="42" t="s">
        <v>160</v>
      </c>
      <c r="B21" s="43" t="n">
        <v>10</v>
      </c>
      <c r="C21" s="44" t="n">
        <f aca="false">B21/B$26</f>
        <v>0.0292397660818713</v>
      </c>
      <c r="D21" s="42"/>
      <c r="E21" s="42" t="s">
        <v>193</v>
      </c>
      <c r="F21" s="43" t="n">
        <v>28</v>
      </c>
      <c r="G21" s="44" t="n">
        <f aca="false">F21/F$25</f>
        <v>0.0818713450292398</v>
      </c>
      <c r="H21" s="42"/>
      <c r="I21" s="39" t="s">
        <v>81</v>
      </c>
      <c r="J21" s="46" t="n">
        <v>342</v>
      </c>
      <c r="K21" s="47" t="n">
        <f aca="false">J21/J$21</f>
        <v>1</v>
      </c>
      <c r="L21" s="42"/>
      <c r="M21" s="39" t="s">
        <v>81</v>
      </c>
      <c r="N21" s="46" t="n">
        <v>342</v>
      </c>
      <c r="O21" s="47" t="n">
        <f aca="false">N21/N$21</f>
        <v>1</v>
      </c>
      <c r="P21" s="42"/>
    </row>
    <row r="22" s="45" customFormat="true" ht="15" hidden="false" customHeight="false" outlineLevel="0" collapsed="false">
      <c r="A22" s="42" t="s">
        <v>161</v>
      </c>
      <c r="B22" s="43" t="n">
        <v>1</v>
      </c>
      <c r="C22" s="44" t="n">
        <f aca="false">B22/B$26</f>
        <v>0.00292397660818713</v>
      </c>
      <c r="D22" s="42"/>
      <c r="E22" s="42" t="s">
        <v>196</v>
      </c>
      <c r="F22" s="43" t="n">
        <v>105</v>
      </c>
      <c r="G22" s="44" t="n">
        <f aca="false">F22/F$25</f>
        <v>0.307017543859649</v>
      </c>
      <c r="H22" s="42"/>
      <c r="I22" s="42"/>
      <c r="J22" s="42"/>
      <c r="K22" s="42"/>
      <c r="L22" s="42"/>
      <c r="M22" s="42"/>
      <c r="N22" s="42"/>
      <c r="O22" s="42"/>
      <c r="P22" s="42"/>
    </row>
    <row r="23" s="45" customFormat="true" ht="30" hidden="false" customHeight="false" outlineLevel="0" collapsed="false">
      <c r="A23" s="42" t="s">
        <v>163</v>
      </c>
      <c r="B23" s="43" t="n">
        <v>6</v>
      </c>
      <c r="C23" s="44" t="n">
        <f aca="false">B23/B$26</f>
        <v>0.0175438596491228</v>
      </c>
      <c r="D23" s="42"/>
      <c r="E23" s="42" t="s">
        <v>198</v>
      </c>
      <c r="F23" s="43" t="n">
        <v>5</v>
      </c>
      <c r="G23" s="44" t="n">
        <f aca="false">F23/F$25</f>
        <v>0.0146198830409357</v>
      </c>
      <c r="H23" s="42"/>
      <c r="I23" s="58" t="s">
        <v>202</v>
      </c>
      <c r="J23" s="58" t="s">
        <v>120</v>
      </c>
      <c r="K23" s="58" t="s">
        <v>121</v>
      </c>
      <c r="L23" s="42"/>
      <c r="M23" s="58" t="s">
        <v>123</v>
      </c>
      <c r="N23" s="58" t="s">
        <v>120</v>
      </c>
      <c r="O23" s="58" t="s">
        <v>121</v>
      </c>
      <c r="P23" s="58" t="s">
        <v>125</v>
      </c>
    </row>
    <row r="24" s="45" customFormat="true" ht="15" hidden="false" customHeight="false" outlineLevel="0" collapsed="false">
      <c r="A24" s="42" t="s">
        <v>239</v>
      </c>
      <c r="B24" s="43" t="n">
        <v>7</v>
      </c>
      <c r="C24" s="44" t="n">
        <f aca="false">B24/B$26</f>
        <v>0.0204678362573099</v>
      </c>
      <c r="D24" s="42"/>
      <c r="E24" s="42" t="s">
        <v>201</v>
      </c>
      <c r="F24" s="43" t="n">
        <v>179</v>
      </c>
      <c r="G24" s="44" t="n">
        <f aca="false">F24/F$25</f>
        <v>0.523391812865497</v>
      </c>
      <c r="H24" s="42"/>
      <c r="I24" s="42" t="s">
        <v>227</v>
      </c>
      <c r="J24" s="43" t="n">
        <v>45</v>
      </c>
      <c r="K24" s="44" t="n">
        <f aca="false">J24/J$33</f>
        <v>0.131578947368421</v>
      </c>
      <c r="L24" s="42"/>
      <c r="M24" s="42" t="s">
        <v>128</v>
      </c>
      <c r="N24" s="43" t="n">
        <v>63</v>
      </c>
      <c r="O24" s="44" t="n">
        <f aca="false">N24/N$26</f>
        <v>0.184210526315789</v>
      </c>
      <c r="P24" s="50" t="n">
        <v>19.8168732333116</v>
      </c>
    </row>
    <row r="25" s="45" customFormat="true" ht="15" hidden="false" customHeight="false" outlineLevel="0" collapsed="false">
      <c r="A25" s="42" t="s">
        <v>213</v>
      </c>
      <c r="B25" s="43" t="n">
        <v>2</v>
      </c>
      <c r="C25" s="44" t="n">
        <f aca="false">B25/B$26</f>
        <v>0.00584795321637427</v>
      </c>
      <c r="D25" s="42"/>
      <c r="E25" s="39" t="s">
        <v>81</v>
      </c>
      <c r="F25" s="46" t="n">
        <v>342</v>
      </c>
      <c r="G25" s="47" t="n">
        <f aca="false">F25/F$25</f>
        <v>1</v>
      </c>
      <c r="H25" s="42"/>
      <c r="I25" s="42" t="s">
        <v>229</v>
      </c>
      <c r="J25" s="43" t="n">
        <v>33</v>
      </c>
      <c r="K25" s="44" t="n">
        <f aca="false">J25/J$33</f>
        <v>0.0964912280701754</v>
      </c>
      <c r="L25" s="42"/>
      <c r="M25" s="42" t="s">
        <v>131</v>
      </c>
      <c r="N25" s="43" t="n">
        <v>279</v>
      </c>
      <c r="O25" s="44" t="n">
        <f aca="false">N25/N$26</f>
        <v>0.815789473684211</v>
      </c>
      <c r="P25" s="50" t="n">
        <v>22.4113811557912</v>
      </c>
    </row>
    <row r="26" s="45" customFormat="true" ht="15" hidden="false" customHeight="false" outlineLevel="0" collapsed="false">
      <c r="A26" s="39" t="s">
        <v>81</v>
      </c>
      <c r="B26" s="46" t="n">
        <v>342</v>
      </c>
      <c r="C26" s="47" t="n">
        <f aca="false">B26/B$26</f>
        <v>1</v>
      </c>
      <c r="D26" s="42"/>
      <c r="E26" s="42"/>
      <c r="F26" s="42"/>
      <c r="G26" s="42"/>
      <c r="H26" s="42"/>
      <c r="I26" s="42" t="s">
        <v>231</v>
      </c>
      <c r="J26" s="43" t="n">
        <v>77</v>
      </c>
      <c r="K26" s="44" t="n">
        <f aca="false">J26/J$33</f>
        <v>0.225146198830409</v>
      </c>
      <c r="L26" s="42"/>
      <c r="M26" s="39" t="s">
        <v>81</v>
      </c>
      <c r="N26" s="46" t="n">
        <v>342</v>
      </c>
      <c r="O26" s="47" t="n">
        <f aca="false">N26/N$26</f>
        <v>1</v>
      </c>
      <c r="P26" s="39" t="n">
        <v>21.9334454858608</v>
      </c>
    </row>
    <row r="27" s="45" customFormat="true" ht="15" hidden="false" customHeight="false" outlineLevel="0" collapsed="false">
      <c r="A27" s="42"/>
      <c r="B27" s="42"/>
      <c r="C27" s="42"/>
      <c r="D27" s="42"/>
      <c r="E27" s="42"/>
      <c r="F27" s="42"/>
      <c r="G27" s="42"/>
      <c r="H27" s="42"/>
      <c r="I27" s="42" t="s">
        <v>234</v>
      </c>
      <c r="J27" s="43" t="n">
        <v>18</v>
      </c>
      <c r="K27" s="44" t="n">
        <f aca="false">J27/J$33</f>
        <v>0.0526315789473684</v>
      </c>
      <c r="L27" s="42"/>
      <c r="M27" s="42"/>
      <c r="N27" s="42"/>
      <c r="O27" s="42"/>
      <c r="P27" s="42"/>
    </row>
    <row r="28" s="45" customFormat="true" ht="15" hidden="false" customHeight="false" outlineLevel="0" collapsed="false">
      <c r="A28" s="42"/>
      <c r="B28" s="42"/>
      <c r="C28" s="42"/>
      <c r="D28" s="42"/>
      <c r="E28" s="42"/>
      <c r="F28" s="42"/>
      <c r="G28" s="42"/>
      <c r="H28" s="42"/>
      <c r="I28" s="42" t="s">
        <v>185</v>
      </c>
      <c r="J28" s="43" t="n">
        <v>22</v>
      </c>
      <c r="K28" s="44" t="n">
        <f aca="false">J28/J$33</f>
        <v>0.064327485380117</v>
      </c>
      <c r="L28" s="42"/>
      <c r="M28" s="42"/>
      <c r="N28" s="42"/>
      <c r="O28" s="42"/>
      <c r="P28" s="42"/>
    </row>
    <row r="29" s="45" customFormat="true" ht="15" hidden="false" customHeight="false" outlineLevel="0" collapsed="false">
      <c r="A29" s="42"/>
      <c r="B29" s="42"/>
      <c r="C29" s="42"/>
      <c r="D29" s="42"/>
      <c r="E29" s="42"/>
      <c r="F29" s="42"/>
      <c r="G29" s="42"/>
      <c r="H29" s="42"/>
      <c r="I29" s="42" t="s">
        <v>207</v>
      </c>
      <c r="J29" s="43" t="n">
        <v>5</v>
      </c>
      <c r="K29" s="44" t="n">
        <f aca="false">J29/J$33</f>
        <v>0.0146198830409357</v>
      </c>
      <c r="L29" s="42"/>
      <c r="M29" s="42"/>
      <c r="N29" s="42"/>
      <c r="O29" s="42"/>
      <c r="P29" s="42"/>
    </row>
    <row r="30" s="45" customFormat="true" ht="15" hidden="false" customHeight="false" outlineLevel="0" collapsed="false">
      <c r="A30" s="42"/>
      <c r="B30" s="42"/>
      <c r="C30" s="42"/>
      <c r="D30" s="42"/>
      <c r="E30" s="42"/>
      <c r="F30" s="42"/>
      <c r="G30" s="42"/>
      <c r="H30" s="42"/>
      <c r="I30" s="42" t="s">
        <v>190</v>
      </c>
      <c r="J30" s="43" t="n">
        <v>1</v>
      </c>
      <c r="K30" s="44" t="n">
        <f aca="false">J30/J$33</f>
        <v>0.00292397660818713</v>
      </c>
      <c r="L30" s="42"/>
      <c r="M30" s="42"/>
      <c r="N30" s="42"/>
      <c r="O30" s="42"/>
      <c r="P30" s="42"/>
    </row>
    <row r="31" s="45" customFormat="true" ht="15" hidden="false" customHeight="false" outlineLevel="0" collapsed="false">
      <c r="A31" s="42"/>
      <c r="B31" s="42"/>
      <c r="C31" s="42"/>
      <c r="D31" s="42"/>
      <c r="E31" s="42"/>
      <c r="F31" s="42"/>
      <c r="G31" s="42"/>
      <c r="H31" s="42"/>
      <c r="I31" s="42" t="s">
        <v>194</v>
      </c>
      <c r="J31" s="43" t="n">
        <v>117</v>
      </c>
      <c r="K31" s="44" t="n">
        <f aca="false">J31/J$33</f>
        <v>0.342105263157895</v>
      </c>
      <c r="L31" s="42"/>
      <c r="M31" s="42"/>
      <c r="N31" s="42"/>
      <c r="O31" s="42"/>
      <c r="P31" s="42"/>
    </row>
    <row r="32" s="45" customFormat="true" ht="15" hidden="false" customHeight="false" outlineLevel="0" collapsed="false">
      <c r="A32" s="42"/>
      <c r="B32" s="42"/>
      <c r="C32" s="42"/>
      <c r="D32" s="42"/>
      <c r="E32" s="42"/>
      <c r="F32" s="42"/>
      <c r="G32" s="42"/>
      <c r="H32" s="42"/>
      <c r="I32" s="42" t="s">
        <v>197</v>
      </c>
      <c r="J32" s="43" t="n">
        <v>24</v>
      </c>
      <c r="K32" s="44" t="n">
        <f aca="false">J32/J$33</f>
        <v>0.0701754385964912</v>
      </c>
      <c r="L32" s="42"/>
      <c r="M32" s="42"/>
      <c r="N32" s="42"/>
      <c r="O32" s="42"/>
      <c r="P32" s="42"/>
    </row>
    <row r="33" s="45" customFormat="true" ht="15" hidden="false" customHeight="false" outlineLevel="0" collapsed="false">
      <c r="A33" s="42"/>
      <c r="B33" s="42"/>
      <c r="C33" s="42"/>
      <c r="D33" s="42"/>
      <c r="E33" s="42"/>
      <c r="F33" s="42"/>
      <c r="G33" s="42"/>
      <c r="H33" s="42"/>
      <c r="I33" s="39" t="s">
        <v>81</v>
      </c>
      <c r="J33" s="46" t="n">
        <v>342</v>
      </c>
      <c r="K33" s="47" t="n">
        <f aca="false">J33/J$33</f>
        <v>1</v>
      </c>
      <c r="L33" s="42"/>
      <c r="M33" s="42"/>
      <c r="N33" s="42"/>
      <c r="O33" s="42"/>
      <c r="P33" s="42"/>
    </row>
  </sheetData>
  <mergeCells count="2">
    <mergeCell ref="A1:L1"/>
    <mergeCell ref="M1:O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146.42"/>
  </cols>
  <sheetData>
    <row r="1" customFormat="false" ht="18" hidden="false" customHeight="false" outlineLevel="0" collapsed="false">
      <c r="A1" s="3" t="s">
        <v>29</v>
      </c>
      <c r="B1" s="3" t="s">
        <v>30</v>
      </c>
    </row>
    <row r="2" customFormat="false" ht="30.75" hidden="false" customHeight="false" outlineLevel="0" collapsed="false">
      <c r="A2" s="4" t="s">
        <v>31</v>
      </c>
      <c r="B2" s="5" t="s">
        <v>32</v>
      </c>
    </row>
    <row r="3" customFormat="false" ht="15" hidden="false" customHeight="false" outlineLevel="0" collapsed="false">
      <c r="A3" s="4" t="s">
        <v>33</v>
      </c>
      <c r="B3" s="5" t="s">
        <v>34</v>
      </c>
    </row>
    <row r="4" customFormat="false" ht="15" hidden="false" customHeight="false" outlineLevel="0" collapsed="false">
      <c r="A4" s="4" t="s">
        <v>35</v>
      </c>
      <c r="B4" s="5" t="s">
        <v>36</v>
      </c>
    </row>
    <row r="5" customFormat="false" ht="15" hidden="false" customHeight="false" outlineLevel="0" collapsed="false">
      <c r="A5" s="4" t="s">
        <v>37</v>
      </c>
      <c r="B5" s="5" t="s">
        <v>38</v>
      </c>
    </row>
    <row r="6" customFormat="false" ht="15" hidden="false" customHeight="false" outlineLevel="0" collapsed="false">
      <c r="A6" s="4" t="s">
        <v>39</v>
      </c>
      <c r="B6" s="5" t="s">
        <v>40</v>
      </c>
    </row>
    <row r="7" customFormat="false" ht="30" hidden="false" customHeight="false" outlineLevel="0" collapsed="false">
      <c r="A7" s="4" t="s">
        <v>41</v>
      </c>
      <c r="B7" s="5" t="s">
        <v>42</v>
      </c>
    </row>
    <row r="8" customFormat="false" ht="15" hidden="false" customHeight="false" outlineLevel="0" collapsed="false">
      <c r="A8" s="4" t="s">
        <v>43</v>
      </c>
      <c r="B8" s="5" t="s">
        <v>44</v>
      </c>
    </row>
    <row r="9" customFormat="false" ht="15" hidden="false" customHeight="false" outlineLevel="0" collapsed="false">
      <c r="A9" s="4" t="s">
        <v>45</v>
      </c>
      <c r="B9" s="5" t="s">
        <v>46</v>
      </c>
    </row>
    <row r="10" customFormat="false" ht="29.85" hidden="false" customHeight="false" outlineLevel="0" collapsed="false">
      <c r="A10" s="4" t="s">
        <v>47</v>
      </c>
      <c r="B10" s="5" t="s">
        <v>48</v>
      </c>
    </row>
    <row r="11" customFormat="false" ht="43.25" hidden="false" customHeight="false" outlineLevel="0" collapsed="false">
      <c r="A11" s="4" t="s">
        <v>49</v>
      </c>
      <c r="B11" s="5" t="s">
        <v>50</v>
      </c>
    </row>
    <row r="12" customFormat="false" ht="15" hidden="false" customHeight="false" outlineLevel="0" collapsed="false">
      <c r="A12" s="4" t="s">
        <v>51</v>
      </c>
      <c r="B12" s="5" t="s">
        <v>52</v>
      </c>
    </row>
    <row r="13" customFormat="false" ht="135" hidden="false" customHeight="false" outlineLevel="0" collapsed="false">
      <c r="A13" s="4" t="s">
        <v>53</v>
      </c>
      <c r="B13" s="5" t="s">
        <v>54</v>
      </c>
    </row>
    <row r="14" customFormat="false" ht="15" hidden="false" customHeight="false" outlineLevel="0" collapsed="false">
      <c r="A14" s="4" t="s">
        <v>55</v>
      </c>
      <c r="B14" s="5" t="s">
        <v>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37" width="4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4.99"/>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11.99"/>
    <col collapsed="false" customWidth="false" hidden="false" outlineLevel="0" max="10" min="10" style="37" width="9.14"/>
    <col collapsed="false" customWidth="true" hidden="false" outlineLevel="0" max="11" min="11" style="37" width="20.85"/>
    <col collapsed="false" customWidth="true" hidden="false" outlineLevel="0" max="12" min="12" style="37" width="11.99"/>
    <col collapsed="false" customWidth="false" hidden="false" outlineLevel="0" max="257" min="13" style="37" width="9.14"/>
  </cols>
  <sheetData>
    <row r="1" customFormat="false" ht="18" hidden="false" customHeight="false" outlineLevel="0" collapsed="false">
      <c r="A1" s="27" t="s">
        <v>18</v>
      </c>
      <c r="B1" s="27"/>
      <c r="C1" s="27"/>
      <c r="D1" s="27"/>
      <c r="E1" s="27"/>
      <c r="F1" s="27"/>
      <c r="G1" s="27"/>
      <c r="H1" s="27"/>
      <c r="I1" s="27"/>
      <c r="J1" s="27"/>
      <c r="K1" s="27"/>
      <c r="L1" s="2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8" t="s">
        <v>120</v>
      </c>
      <c r="C2" s="58" t="s">
        <v>121</v>
      </c>
      <c r="D2" s="42"/>
      <c r="E2" s="58" t="s">
        <v>122</v>
      </c>
      <c r="F2" s="58" t="s">
        <v>120</v>
      </c>
      <c r="G2" s="58" t="s">
        <v>121</v>
      </c>
      <c r="H2" s="42"/>
      <c r="I2" s="58" t="s">
        <v>123</v>
      </c>
      <c r="J2" s="58" t="s">
        <v>120</v>
      </c>
      <c r="K2" s="58" t="s">
        <v>121</v>
      </c>
      <c r="L2" s="58" t="s">
        <v>237</v>
      </c>
      <c r="M2" s="42"/>
      <c r="N2" s="42"/>
      <c r="O2" s="42"/>
      <c r="P2" s="42"/>
    </row>
    <row r="3" s="45" customFormat="true" ht="15" hidden="false" customHeight="false" outlineLevel="0" collapsed="false">
      <c r="A3" s="42" t="s">
        <v>126</v>
      </c>
      <c r="B3" s="43" t="n">
        <v>4</v>
      </c>
      <c r="C3" s="44" t="n">
        <f aca="false">B3/B$8</f>
        <v>0.0108108108108108</v>
      </c>
      <c r="D3" s="42"/>
      <c r="E3" s="42" t="s">
        <v>127</v>
      </c>
      <c r="F3" s="43" t="n">
        <v>236</v>
      </c>
      <c r="G3" s="44" t="n">
        <f aca="false">F3/F$7</f>
        <v>0.637837837837838</v>
      </c>
      <c r="H3" s="42"/>
      <c r="I3" s="42" t="s">
        <v>128</v>
      </c>
      <c r="J3" s="43" t="n">
        <v>276</v>
      </c>
      <c r="K3" s="44" t="n">
        <f aca="false">J3/J$5</f>
        <v>0.745945945945946</v>
      </c>
      <c r="L3" s="42" t="n">
        <v>36.12</v>
      </c>
      <c r="M3" s="42"/>
      <c r="N3" s="42"/>
      <c r="O3" s="42"/>
      <c r="P3" s="42"/>
    </row>
    <row r="4" s="45" customFormat="true" ht="15" hidden="false" customHeight="false" outlineLevel="0" collapsed="false">
      <c r="A4" s="42" t="s">
        <v>129</v>
      </c>
      <c r="B4" s="43" t="n">
        <v>314</v>
      </c>
      <c r="C4" s="44" t="n">
        <f aca="false">B4/B$8</f>
        <v>0.848648648648649</v>
      </c>
      <c r="D4" s="42"/>
      <c r="E4" s="42" t="s">
        <v>130</v>
      </c>
      <c r="F4" s="43" t="n">
        <v>1</v>
      </c>
      <c r="G4" s="44" t="n">
        <f aca="false">F4/F$7</f>
        <v>0.0027027027027027</v>
      </c>
      <c r="H4" s="42"/>
      <c r="I4" s="42" t="s">
        <v>131</v>
      </c>
      <c r="J4" s="43" t="n">
        <v>94</v>
      </c>
      <c r="K4" s="44" t="n">
        <f aca="false">J4/J$5</f>
        <v>0.254054054054054</v>
      </c>
      <c r="L4" s="42" t="n">
        <v>34.8</v>
      </c>
      <c r="M4" s="42"/>
      <c r="N4" s="42"/>
      <c r="O4" s="42"/>
      <c r="P4" s="42"/>
    </row>
    <row r="5" s="45" customFormat="true" ht="15" hidden="false" customHeight="false" outlineLevel="0" collapsed="false">
      <c r="A5" s="42" t="s">
        <v>132</v>
      </c>
      <c r="B5" s="43" t="n">
        <v>1</v>
      </c>
      <c r="C5" s="44" t="n">
        <f aca="false">B5/B$8</f>
        <v>0.0027027027027027</v>
      </c>
      <c r="D5" s="42"/>
      <c r="E5" s="42" t="s">
        <v>133</v>
      </c>
      <c r="F5" s="43" t="n">
        <v>96</v>
      </c>
      <c r="G5" s="44" t="n">
        <f aca="false">F5/F$7</f>
        <v>0.25945945945946</v>
      </c>
      <c r="H5" s="42"/>
      <c r="I5" s="39" t="s">
        <v>81</v>
      </c>
      <c r="J5" s="46" t="n">
        <v>370</v>
      </c>
      <c r="K5" s="47" t="n">
        <f aca="false">J5/J$5</f>
        <v>1</v>
      </c>
      <c r="L5" s="39" t="s">
        <v>241</v>
      </c>
      <c r="M5" s="42"/>
      <c r="N5" s="42"/>
      <c r="O5" s="42"/>
      <c r="P5" s="42"/>
    </row>
    <row r="6" s="45" customFormat="true" ht="15" hidden="false" customHeight="false" outlineLevel="0" collapsed="false">
      <c r="A6" s="42" t="s">
        <v>134</v>
      </c>
      <c r="B6" s="43" t="n">
        <v>37</v>
      </c>
      <c r="C6" s="44" t="n">
        <f aca="false">B6/B$8</f>
        <v>0.1</v>
      </c>
      <c r="D6" s="42"/>
      <c r="E6" s="42" t="s">
        <v>135</v>
      </c>
      <c r="F6" s="43" t="n">
        <v>37</v>
      </c>
      <c r="G6" s="44" t="n">
        <f aca="false">F6/F$7</f>
        <v>0.1</v>
      </c>
      <c r="H6" s="42"/>
      <c r="I6" s="42"/>
      <c r="J6" s="42"/>
      <c r="K6" s="42"/>
      <c r="L6" s="42"/>
      <c r="M6" s="42"/>
      <c r="N6" s="42"/>
      <c r="O6" s="42"/>
      <c r="P6" s="42"/>
    </row>
    <row r="7" s="45" customFormat="true" ht="15" hidden="false" customHeight="false" outlineLevel="0" collapsed="false">
      <c r="A7" s="42" t="s">
        <v>136</v>
      </c>
      <c r="B7" s="43" t="n">
        <v>14</v>
      </c>
      <c r="C7" s="44" t="n">
        <f aca="false">B7/B$8</f>
        <v>0.0378378378378378</v>
      </c>
      <c r="D7" s="42"/>
      <c r="E7" s="39" t="s">
        <v>81</v>
      </c>
      <c r="F7" s="46" t="n">
        <v>370</v>
      </c>
      <c r="G7" s="47" t="n">
        <f aca="false">F7/F$7</f>
        <v>1</v>
      </c>
      <c r="H7" s="42"/>
      <c r="I7" s="42"/>
      <c r="J7" s="42"/>
      <c r="K7" s="42"/>
      <c r="L7" s="42"/>
      <c r="M7" s="42"/>
      <c r="N7" s="42"/>
      <c r="O7" s="42"/>
      <c r="P7" s="42"/>
    </row>
    <row r="8" s="45" customFormat="true" ht="15" hidden="false" customHeight="false" outlineLevel="0" collapsed="false">
      <c r="A8" s="39" t="s">
        <v>81</v>
      </c>
      <c r="B8" s="46" t="n">
        <v>370</v>
      </c>
      <c r="C8" s="47" t="n">
        <f aca="false">B8/B$8</f>
        <v>1</v>
      </c>
      <c r="D8" s="42"/>
      <c r="E8" s="42"/>
      <c r="F8" s="42"/>
      <c r="G8" s="42"/>
      <c r="H8" s="42"/>
      <c r="I8" s="42"/>
      <c r="J8" s="42"/>
      <c r="K8" s="42"/>
      <c r="L8" s="42"/>
      <c r="M8" s="42"/>
      <c r="N8" s="42"/>
      <c r="O8" s="42"/>
      <c r="P8" s="42"/>
    </row>
    <row r="9" s="45" customFormat="true" ht="45" hidden="false" customHeight="false" outlineLevel="0" collapsed="false">
      <c r="A9" s="42"/>
      <c r="B9" s="42"/>
      <c r="C9" s="42"/>
      <c r="D9" s="42"/>
      <c r="E9" s="58" t="s">
        <v>137</v>
      </c>
      <c r="F9" s="58" t="s">
        <v>120</v>
      </c>
      <c r="G9" s="58" t="s">
        <v>121</v>
      </c>
      <c r="H9" s="42"/>
      <c r="I9" s="42"/>
      <c r="J9" s="42"/>
      <c r="K9" s="42"/>
      <c r="L9" s="42"/>
      <c r="M9" s="42"/>
      <c r="N9" s="42"/>
      <c r="O9" s="42"/>
      <c r="P9" s="42"/>
    </row>
    <row r="10" s="45" customFormat="true" ht="15" hidden="false" customHeight="false" outlineLevel="0" collapsed="false">
      <c r="A10" s="58" t="s">
        <v>139</v>
      </c>
      <c r="B10" s="58" t="s">
        <v>120</v>
      </c>
      <c r="C10" s="58" t="s">
        <v>121</v>
      </c>
      <c r="D10" s="42"/>
      <c r="E10" s="42" t="s">
        <v>138</v>
      </c>
      <c r="F10" s="43" t="n">
        <v>31</v>
      </c>
      <c r="G10" s="44" t="n">
        <f aca="false">F10/F$18</f>
        <v>0.0837837837837838</v>
      </c>
      <c r="H10" s="42"/>
      <c r="I10" s="42"/>
      <c r="J10" s="42"/>
      <c r="K10" s="42"/>
      <c r="L10" s="42"/>
      <c r="M10" s="42"/>
      <c r="N10" s="42"/>
      <c r="O10" s="42"/>
      <c r="P10" s="42"/>
    </row>
    <row r="11" s="45" customFormat="true" ht="15" hidden="false" customHeight="false" outlineLevel="0" collapsed="false">
      <c r="A11" s="42" t="s">
        <v>141</v>
      </c>
      <c r="B11" s="43" t="n">
        <v>184</v>
      </c>
      <c r="C11" s="44" t="n">
        <f aca="false">B11/B$16</f>
        <v>0.497297297297297</v>
      </c>
      <c r="D11" s="42"/>
      <c r="E11" s="42" t="s">
        <v>140</v>
      </c>
      <c r="F11" s="43" t="n">
        <v>244</v>
      </c>
      <c r="G11" s="44" t="n">
        <f aca="false">F11/F$18</f>
        <v>0.65945945945946</v>
      </c>
      <c r="H11" s="42"/>
      <c r="I11" s="42"/>
      <c r="J11" s="42"/>
      <c r="K11" s="42"/>
      <c r="L11" s="42"/>
      <c r="M11" s="42"/>
      <c r="N11" s="42"/>
      <c r="O11" s="42"/>
      <c r="P11" s="42"/>
    </row>
    <row r="12" s="45" customFormat="true" ht="15" hidden="false" customHeight="false" outlineLevel="0" collapsed="false">
      <c r="A12" s="42" t="s">
        <v>143</v>
      </c>
      <c r="B12" s="43" t="n">
        <v>9</v>
      </c>
      <c r="C12" s="44" t="n">
        <f aca="false">B12/B$16</f>
        <v>0.0243243243243243</v>
      </c>
      <c r="D12" s="42"/>
      <c r="E12" s="42" t="s">
        <v>142</v>
      </c>
      <c r="F12" s="43" t="n">
        <v>30</v>
      </c>
      <c r="G12" s="44" t="n">
        <f aca="false">F12/F$18</f>
        <v>0.0810810810810811</v>
      </c>
      <c r="H12" s="42"/>
      <c r="I12" s="42"/>
      <c r="J12" s="42"/>
      <c r="K12" s="42"/>
      <c r="L12" s="42"/>
      <c r="M12" s="42"/>
      <c r="N12" s="42"/>
      <c r="O12" s="42"/>
      <c r="P12" s="42"/>
    </row>
    <row r="13" s="45" customFormat="true" ht="15" hidden="false" customHeight="false" outlineLevel="0" collapsed="false">
      <c r="A13" s="42" t="s">
        <v>145</v>
      </c>
      <c r="B13" s="43" t="n">
        <v>33</v>
      </c>
      <c r="C13" s="44" t="n">
        <f aca="false">B13/B$16</f>
        <v>0.0891891891891892</v>
      </c>
      <c r="D13" s="42"/>
      <c r="E13" s="42" t="s">
        <v>144</v>
      </c>
      <c r="F13" s="43" t="n">
        <v>49</v>
      </c>
      <c r="G13" s="44" t="n">
        <f aca="false">F13/F$18</f>
        <v>0.132432432432432</v>
      </c>
      <c r="H13" s="42"/>
      <c r="I13" s="42"/>
      <c r="J13" s="42"/>
      <c r="K13" s="42"/>
      <c r="L13" s="42"/>
      <c r="M13" s="42"/>
      <c r="N13" s="42"/>
      <c r="O13" s="42"/>
      <c r="P13" s="42"/>
    </row>
    <row r="14" s="45" customFormat="true" ht="15" hidden="false" customHeight="false" outlineLevel="0" collapsed="false">
      <c r="A14" s="42" t="s">
        <v>147</v>
      </c>
      <c r="B14" s="43" t="n">
        <v>138</v>
      </c>
      <c r="C14" s="44" t="n">
        <f aca="false">B14/B$16</f>
        <v>0.372972972972973</v>
      </c>
      <c r="D14" s="42"/>
      <c r="E14" s="42" t="s">
        <v>146</v>
      </c>
      <c r="F14" s="43" t="n">
        <v>3</v>
      </c>
      <c r="G14" s="44" t="n">
        <f aca="false">F14/F$18</f>
        <v>0.00810810810810811</v>
      </c>
      <c r="H14" s="42"/>
      <c r="I14" s="42"/>
      <c r="J14" s="42"/>
      <c r="K14" s="42"/>
      <c r="L14" s="42"/>
      <c r="M14" s="42"/>
      <c r="N14" s="42"/>
      <c r="O14" s="42"/>
      <c r="P14" s="42"/>
    </row>
    <row r="15" s="45" customFormat="true" ht="15" hidden="false" customHeight="false" outlineLevel="0" collapsed="false">
      <c r="A15" s="42" t="s">
        <v>149</v>
      </c>
      <c r="B15" s="43" t="n">
        <v>6</v>
      </c>
      <c r="C15" s="44" t="n">
        <f aca="false">B15/B$16</f>
        <v>0.0162162162162162</v>
      </c>
      <c r="D15" s="42"/>
      <c r="E15" s="42" t="s">
        <v>148</v>
      </c>
      <c r="F15" s="43" t="n">
        <v>3</v>
      </c>
      <c r="G15" s="44" t="n">
        <f aca="false">F15/F$18</f>
        <v>0.00810810810810811</v>
      </c>
      <c r="H15" s="42"/>
      <c r="I15" s="42"/>
      <c r="J15" s="42"/>
      <c r="K15" s="42"/>
      <c r="L15" s="42"/>
      <c r="M15" s="42"/>
      <c r="N15" s="42"/>
      <c r="O15" s="42"/>
      <c r="P15" s="42"/>
    </row>
    <row r="16" s="45" customFormat="true" ht="15" hidden="false" customHeight="false" outlineLevel="0" collapsed="false">
      <c r="A16" s="39" t="s">
        <v>81</v>
      </c>
      <c r="B16" s="46" t="n">
        <v>370</v>
      </c>
      <c r="C16" s="47" t="n">
        <f aca="false">B16/B$16</f>
        <v>1</v>
      </c>
      <c r="D16" s="42"/>
      <c r="E16" s="42" t="s">
        <v>150</v>
      </c>
      <c r="F16" s="43" t="n">
        <v>4</v>
      </c>
      <c r="G16" s="44" t="n">
        <f aca="false">F16/F$18</f>
        <v>0.0108108108108108</v>
      </c>
      <c r="H16" s="42"/>
      <c r="I16" s="42"/>
      <c r="J16" s="42"/>
      <c r="K16" s="42"/>
      <c r="L16" s="42"/>
      <c r="M16" s="42"/>
      <c r="N16" s="42"/>
      <c r="O16" s="42"/>
      <c r="P16" s="42"/>
    </row>
    <row r="17" s="45" customFormat="true" ht="15" hidden="false" customHeight="false" outlineLevel="0" collapsed="false">
      <c r="A17" s="42"/>
      <c r="B17" s="42"/>
      <c r="C17" s="42"/>
      <c r="D17" s="42"/>
      <c r="E17" s="42" t="s">
        <v>151</v>
      </c>
      <c r="F17" s="43" t="n">
        <v>6</v>
      </c>
      <c r="G17" s="44" t="n">
        <f aca="false">F17/F$18</f>
        <v>0.0162162162162162</v>
      </c>
      <c r="H17" s="42"/>
      <c r="I17" s="42"/>
      <c r="J17" s="42"/>
      <c r="K17" s="42"/>
      <c r="L17" s="42"/>
      <c r="M17" s="42"/>
      <c r="N17" s="42"/>
      <c r="O17" s="42"/>
      <c r="P17" s="42"/>
    </row>
    <row r="18" s="45" customFormat="true" ht="15" hidden="false" customHeight="false" outlineLevel="0" collapsed="false">
      <c r="A18" s="58" t="s">
        <v>152</v>
      </c>
      <c r="B18" s="58" t="s">
        <v>120</v>
      </c>
      <c r="C18" s="58" t="s">
        <v>121</v>
      </c>
      <c r="D18" s="42"/>
      <c r="E18" s="39" t="s">
        <v>81</v>
      </c>
      <c r="F18" s="46" t="n">
        <v>370</v>
      </c>
      <c r="G18" s="47" t="n">
        <f aca="false">F18/F$18</f>
        <v>1</v>
      </c>
      <c r="H18" s="42"/>
      <c r="I18" s="42"/>
      <c r="J18" s="42"/>
      <c r="K18" s="42"/>
      <c r="L18" s="42"/>
      <c r="M18" s="42"/>
      <c r="N18" s="42"/>
      <c r="O18" s="42"/>
      <c r="P18" s="42"/>
    </row>
    <row r="19" s="45" customFormat="true" ht="15" hidden="false" customHeight="false" outlineLevel="0" collapsed="false">
      <c r="A19" s="42" t="s">
        <v>154</v>
      </c>
      <c r="B19" s="43" t="n">
        <v>5</v>
      </c>
      <c r="C19" s="44" t="n">
        <f aca="false">B19/B$25</f>
        <v>0.0135135135135135</v>
      </c>
      <c r="D19" s="42"/>
      <c r="E19" s="42"/>
      <c r="F19" s="42"/>
      <c r="G19" s="42"/>
      <c r="H19" s="42"/>
      <c r="I19" s="42"/>
      <c r="J19" s="42"/>
      <c r="K19" s="42"/>
      <c r="L19" s="42"/>
      <c r="M19" s="42"/>
      <c r="N19" s="42"/>
      <c r="O19" s="42"/>
      <c r="P19" s="42"/>
    </row>
    <row r="20" s="45" customFormat="true" ht="15" hidden="false" customHeight="false" outlineLevel="0" collapsed="false">
      <c r="A20" s="42" t="s">
        <v>156</v>
      </c>
      <c r="B20" s="43" t="n">
        <v>56</v>
      </c>
      <c r="C20" s="44" t="n">
        <f aca="false">B20/B$25</f>
        <v>0.151351351351351</v>
      </c>
      <c r="D20" s="42"/>
      <c r="E20" s="58" t="s">
        <v>242</v>
      </c>
      <c r="F20" s="58" t="s">
        <v>120</v>
      </c>
      <c r="G20" s="58" t="s">
        <v>121</v>
      </c>
      <c r="H20" s="42"/>
      <c r="I20" s="42"/>
      <c r="J20" s="42"/>
      <c r="K20" s="42"/>
      <c r="L20" s="42"/>
      <c r="M20" s="42"/>
      <c r="N20" s="42"/>
      <c r="O20" s="42"/>
      <c r="P20" s="42"/>
    </row>
    <row r="21" s="45" customFormat="true" ht="15" hidden="false" customHeight="false" outlineLevel="0" collapsed="false">
      <c r="A21" s="42" t="s">
        <v>158</v>
      </c>
      <c r="B21" s="43" t="n">
        <v>9</v>
      </c>
      <c r="C21" s="44" t="n">
        <f aca="false">B21/B$25</f>
        <v>0.0243243243243243</v>
      </c>
      <c r="D21" s="42"/>
      <c r="E21" s="42" t="s">
        <v>155</v>
      </c>
      <c r="F21" s="43" t="n">
        <v>8</v>
      </c>
      <c r="G21" s="44" t="n">
        <f aca="false">F21/F$29</f>
        <v>0.0216216216216216</v>
      </c>
      <c r="H21" s="42"/>
      <c r="I21" s="42"/>
      <c r="J21" s="42"/>
      <c r="K21" s="42"/>
      <c r="L21" s="42"/>
      <c r="M21" s="42"/>
      <c r="N21" s="42"/>
      <c r="O21" s="42"/>
      <c r="P21" s="42"/>
    </row>
    <row r="22" s="45" customFormat="true" ht="15" hidden="false" customHeight="false" outlineLevel="0" collapsed="false">
      <c r="A22" s="42" t="s">
        <v>160</v>
      </c>
      <c r="B22" s="43" t="n">
        <v>19</v>
      </c>
      <c r="C22" s="44" t="n">
        <f aca="false">B22/B$25</f>
        <v>0.0513513513513514</v>
      </c>
      <c r="D22" s="42"/>
      <c r="E22" s="42" t="s">
        <v>157</v>
      </c>
      <c r="F22" s="43" t="n">
        <v>9</v>
      </c>
      <c r="G22" s="44" t="n">
        <f aca="false">F22/F$29</f>
        <v>0.0243243243243243</v>
      </c>
      <c r="H22" s="42"/>
      <c r="I22" s="42"/>
      <c r="J22" s="42"/>
      <c r="K22" s="42"/>
      <c r="L22" s="42"/>
      <c r="M22" s="42"/>
      <c r="N22" s="42"/>
      <c r="O22" s="42"/>
      <c r="P22" s="42"/>
    </row>
    <row r="23" s="45" customFormat="true" ht="15" hidden="false" customHeight="false" outlineLevel="0" collapsed="false">
      <c r="A23" s="42" t="s">
        <v>163</v>
      </c>
      <c r="B23" s="43" t="n">
        <v>2</v>
      </c>
      <c r="C23" s="44" t="n">
        <f aca="false">B23/B$25</f>
        <v>0.00540540540540541</v>
      </c>
      <c r="D23" s="42"/>
      <c r="E23" s="42" t="s">
        <v>159</v>
      </c>
      <c r="F23" s="43" t="n">
        <v>53</v>
      </c>
      <c r="G23" s="44" t="n">
        <f aca="false">F23/F$29</f>
        <v>0.143243243243243</v>
      </c>
      <c r="H23" s="42"/>
      <c r="I23" s="42"/>
      <c r="J23" s="42"/>
      <c r="K23" s="42"/>
      <c r="L23" s="42"/>
      <c r="M23" s="42"/>
      <c r="N23" s="42"/>
      <c r="O23" s="42"/>
      <c r="P23" s="42"/>
    </row>
    <row r="24" s="45" customFormat="true" ht="15" hidden="false" customHeight="false" outlineLevel="0" collapsed="false">
      <c r="A24" s="42" t="s">
        <v>167</v>
      </c>
      <c r="B24" s="43" t="n">
        <v>279</v>
      </c>
      <c r="C24" s="44" t="n">
        <f aca="false">B24/B$25</f>
        <v>0.754054054054054</v>
      </c>
      <c r="D24" s="42"/>
      <c r="E24" s="42" t="s">
        <v>160</v>
      </c>
      <c r="F24" s="43" t="n">
        <v>15</v>
      </c>
      <c r="G24" s="44" t="n">
        <f aca="false">F24/F$29</f>
        <v>0.0405405405405405</v>
      </c>
      <c r="H24" s="42"/>
      <c r="I24" s="42"/>
      <c r="J24" s="42"/>
      <c r="K24" s="42"/>
      <c r="L24" s="42"/>
      <c r="M24" s="42"/>
      <c r="N24" s="42"/>
      <c r="O24" s="42"/>
      <c r="P24" s="42"/>
    </row>
    <row r="25" s="45" customFormat="true" ht="15" hidden="false" customHeight="false" outlineLevel="0" collapsed="false">
      <c r="A25" s="39" t="s">
        <v>81</v>
      </c>
      <c r="B25" s="46" t="n">
        <v>370</v>
      </c>
      <c r="C25" s="47" t="n">
        <f aca="false">B25/B$25</f>
        <v>1</v>
      </c>
      <c r="D25" s="42"/>
      <c r="E25" s="42" t="s">
        <v>162</v>
      </c>
      <c r="F25" s="43" t="n">
        <v>3</v>
      </c>
      <c r="G25" s="44" t="n">
        <f aca="false">F25/F$29</f>
        <v>0.00810810810810811</v>
      </c>
      <c r="H25" s="42"/>
      <c r="I25" s="42"/>
      <c r="J25" s="42"/>
      <c r="K25" s="42"/>
      <c r="L25" s="42"/>
      <c r="M25" s="42"/>
      <c r="N25" s="42"/>
      <c r="O25" s="42"/>
      <c r="P25" s="42"/>
    </row>
    <row r="26" s="45" customFormat="true" ht="15" hidden="false" customHeight="false" outlineLevel="0" collapsed="false">
      <c r="A26" s="42"/>
      <c r="B26" s="42"/>
      <c r="C26" s="42"/>
      <c r="D26" s="42"/>
      <c r="E26" s="42" t="s">
        <v>164</v>
      </c>
      <c r="F26" s="43" t="n">
        <v>1</v>
      </c>
      <c r="G26" s="44" t="n">
        <f aca="false">F26/F$29</f>
        <v>0.0027027027027027</v>
      </c>
      <c r="H26" s="42"/>
      <c r="I26" s="42"/>
      <c r="J26" s="42"/>
      <c r="K26" s="42"/>
      <c r="L26" s="42"/>
    </row>
    <row r="27" s="45" customFormat="true" ht="15" hidden="false" customHeight="false" outlineLevel="0" collapsed="false">
      <c r="A27" s="42"/>
      <c r="B27" s="42"/>
      <c r="C27" s="42"/>
      <c r="D27" s="42"/>
      <c r="E27" s="42" t="s">
        <v>166</v>
      </c>
      <c r="F27" s="43" t="n">
        <v>75</v>
      </c>
      <c r="G27" s="44" t="n">
        <f aca="false">F27/F$29</f>
        <v>0.202702702702703</v>
      </c>
      <c r="H27" s="42"/>
      <c r="I27" s="42"/>
      <c r="J27" s="42"/>
      <c r="K27" s="42"/>
      <c r="L27" s="42"/>
    </row>
    <row r="28" s="45" customFormat="true" ht="15" hidden="false" customHeight="false" outlineLevel="0" collapsed="false">
      <c r="A28" s="42"/>
      <c r="B28" s="42"/>
      <c r="C28" s="42"/>
      <c r="D28" s="42"/>
      <c r="E28" s="42" t="s">
        <v>168</v>
      </c>
      <c r="F28" s="43" t="n">
        <v>206</v>
      </c>
      <c r="G28" s="44" t="n">
        <f aca="false">F28/F$29</f>
        <v>0.556756756756757</v>
      </c>
      <c r="H28" s="42"/>
      <c r="I28" s="42"/>
      <c r="J28" s="42"/>
      <c r="K28" s="42"/>
      <c r="L28" s="42"/>
    </row>
    <row r="29" s="45" customFormat="true" ht="15" hidden="false" customHeight="false" outlineLevel="0" collapsed="false">
      <c r="A29" s="42"/>
      <c r="B29" s="42"/>
      <c r="C29" s="42"/>
      <c r="D29" s="42"/>
      <c r="E29" s="39" t="s">
        <v>81</v>
      </c>
      <c r="F29" s="46" t="n">
        <v>370</v>
      </c>
      <c r="G29" s="47" t="n">
        <f aca="false">F29/F$29</f>
        <v>1</v>
      </c>
      <c r="H29" s="42"/>
      <c r="I29" s="42"/>
      <c r="J29" s="42"/>
      <c r="K29" s="42"/>
      <c r="L29" s="42"/>
    </row>
  </sheetData>
  <mergeCells count="1">
    <mergeCell ref="A1:L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37" width="35.28"/>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46.42"/>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79.42"/>
    <col collapsed="false" customWidth="false" hidden="false" outlineLevel="0" max="10" min="10" style="37" width="9.14"/>
    <col collapsed="false" customWidth="true" hidden="false" outlineLevel="0" max="11" min="11" style="37" width="20.85"/>
    <col collapsed="false" customWidth="false" hidden="false" outlineLevel="0" max="12" min="12" style="37" width="9.14"/>
    <col collapsed="false" customWidth="true" hidden="false" outlineLevel="0" max="13" min="13" style="37" width="68.28"/>
    <col collapsed="false" customWidth="false" hidden="false" outlineLevel="0" max="14" min="14" style="37" width="9.14"/>
    <col collapsed="false" customWidth="true" hidden="false" outlineLevel="0" max="15" min="15" style="37" width="20.85"/>
    <col collapsed="false" customWidth="true" hidden="false" outlineLevel="0" max="16" min="16" style="37" width="12.56"/>
    <col collapsed="false" customWidth="false" hidden="false" outlineLevel="0" max="257" min="17" style="37" width="9.14"/>
  </cols>
  <sheetData>
    <row r="1" customFormat="false" ht="18" hidden="false" customHeight="false" outlineLevel="0" collapsed="false">
      <c r="A1" s="27" t="s">
        <v>19</v>
      </c>
      <c r="B1" s="27"/>
      <c r="C1" s="27"/>
      <c r="D1" s="27"/>
      <c r="E1" s="27"/>
      <c r="F1" s="27"/>
      <c r="G1" s="27"/>
      <c r="H1" s="27"/>
      <c r="I1" s="27"/>
      <c r="J1" s="27"/>
      <c r="K1" s="27"/>
      <c r="L1" s="27"/>
      <c r="M1" s="54"/>
      <c r="N1" s="54"/>
      <c r="O1" s="54"/>
      <c r="P1" s="5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1" customFormat="true" ht="60.75" hidden="false" customHeight="false" outlineLevel="0" collapsed="false">
      <c r="A2" s="58" t="s">
        <v>119</v>
      </c>
      <c r="B2" s="58" t="s">
        <v>120</v>
      </c>
      <c r="C2" s="58" t="s">
        <v>121</v>
      </c>
      <c r="D2" s="40"/>
      <c r="E2" s="58" t="s">
        <v>203</v>
      </c>
      <c r="F2" s="58" t="s">
        <v>120</v>
      </c>
      <c r="G2" s="58" t="s">
        <v>121</v>
      </c>
      <c r="H2" s="40"/>
      <c r="I2" s="58" t="s">
        <v>204</v>
      </c>
      <c r="J2" s="58" t="s">
        <v>120</v>
      </c>
      <c r="K2" s="58" t="s">
        <v>121</v>
      </c>
      <c r="L2" s="40"/>
      <c r="M2" s="58" t="s">
        <v>172</v>
      </c>
      <c r="N2" s="58" t="s">
        <v>120</v>
      </c>
      <c r="O2" s="58" t="s">
        <v>121</v>
      </c>
      <c r="P2" s="40"/>
    </row>
    <row r="3" s="45" customFormat="true" ht="15" hidden="false" customHeight="false" outlineLevel="0" collapsed="false">
      <c r="A3" s="42" t="s">
        <v>129</v>
      </c>
      <c r="B3" s="43" t="n">
        <v>8</v>
      </c>
      <c r="C3" s="44" t="n">
        <f aca="false">B3/B$5</f>
        <v>0.8</v>
      </c>
      <c r="D3" s="42"/>
      <c r="E3" s="42" t="s">
        <v>216</v>
      </c>
      <c r="F3" s="43" t="n">
        <v>7</v>
      </c>
      <c r="G3" s="44" t="n">
        <f aca="false">F3/F$6</f>
        <v>0.7</v>
      </c>
      <c r="H3" s="42"/>
      <c r="I3" s="42" t="s">
        <v>196</v>
      </c>
      <c r="J3" s="43" t="n">
        <v>2</v>
      </c>
      <c r="K3" s="44" t="n">
        <f aca="false">J3/J$6</f>
        <v>0.2</v>
      </c>
      <c r="L3" s="42"/>
      <c r="M3" s="42" t="s">
        <v>176</v>
      </c>
      <c r="N3" s="43" t="n">
        <v>3</v>
      </c>
      <c r="O3" s="44" t="n">
        <f aca="false">N3/N$6</f>
        <v>0.3</v>
      </c>
      <c r="P3" s="42"/>
    </row>
    <row r="4" s="45" customFormat="true" ht="15" hidden="false" customHeight="false" outlineLevel="0" collapsed="false">
      <c r="A4" s="42" t="s">
        <v>134</v>
      </c>
      <c r="B4" s="43" t="n">
        <v>2</v>
      </c>
      <c r="C4" s="44" t="n">
        <f aca="false">B4/B$5</f>
        <v>0.2</v>
      </c>
      <c r="D4" s="42"/>
      <c r="E4" s="42" t="s">
        <v>219</v>
      </c>
      <c r="F4" s="43" t="n">
        <v>1</v>
      </c>
      <c r="G4" s="44" t="n">
        <f aca="false">F4/F$6</f>
        <v>0.1</v>
      </c>
      <c r="H4" s="42"/>
      <c r="I4" s="42" t="s">
        <v>198</v>
      </c>
      <c r="J4" s="43" t="n">
        <v>3</v>
      </c>
      <c r="K4" s="44" t="n">
        <f aca="false">J4/J$6</f>
        <v>0.3</v>
      </c>
      <c r="L4" s="42"/>
      <c r="M4" s="42" t="s">
        <v>181</v>
      </c>
      <c r="N4" s="43" t="n">
        <v>2</v>
      </c>
      <c r="O4" s="44" t="n">
        <f aca="false">N4/N$6</f>
        <v>0.2</v>
      </c>
      <c r="P4" s="42"/>
    </row>
    <row r="5" s="45" customFormat="true" ht="15" hidden="false" customHeight="false" outlineLevel="0" collapsed="false">
      <c r="A5" s="39" t="s">
        <v>81</v>
      </c>
      <c r="B5" s="46" t="n">
        <v>10</v>
      </c>
      <c r="C5" s="47" t="n">
        <f aca="false">B5/B$5</f>
        <v>1</v>
      </c>
      <c r="D5" s="42"/>
      <c r="E5" s="42" t="s">
        <v>222</v>
      </c>
      <c r="F5" s="43" t="n">
        <v>2</v>
      </c>
      <c r="G5" s="44" t="n">
        <f aca="false">F5/F$6</f>
        <v>0.2</v>
      </c>
      <c r="H5" s="42"/>
      <c r="I5" s="42" t="s">
        <v>201</v>
      </c>
      <c r="J5" s="43" t="n">
        <v>5</v>
      </c>
      <c r="K5" s="44" t="n">
        <f aca="false">J5/J$6</f>
        <v>0.5</v>
      </c>
      <c r="L5" s="42"/>
      <c r="M5" s="42" t="s">
        <v>183</v>
      </c>
      <c r="N5" s="43" t="n">
        <v>5</v>
      </c>
      <c r="O5" s="44" t="n">
        <f aca="false">N5/N$6</f>
        <v>0.5</v>
      </c>
      <c r="P5" s="42"/>
    </row>
    <row r="6" s="45" customFormat="true" ht="15" hidden="false" customHeight="false" outlineLevel="0" collapsed="false">
      <c r="A6" s="42"/>
      <c r="B6" s="42"/>
      <c r="C6" s="42"/>
      <c r="D6" s="42"/>
      <c r="E6" s="39" t="s">
        <v>81</v>
      </c>
      <c r="F6" s="46" t="n">
        <v>10</v>
      </c>
      <c r="G6" s="47" t="n">
        <f aca="false">F6/F$6</f>
        <v>1</v>
      </c>
      <c r="H6" s="42"/>
      <c r="I6" s="39" t="s">
        <v>81</v>
      </c>
      <c r="J6" s="46" t="n">
        <v>10</v>
      </c>
      <c r="K6" s="47" t="n">
        <f aca="false">J6/J$6</f>
        <v>1</v>
      </c>
      <c r="L6" s="42"/>
      <c r="M6" s="42" t="s">
        <v>81</v>
      </c>
      <c r="N6" s="43" t="n">
        <v>10</v>
      </c>
      <c r="O6" s="44" t="n">
        <f aca="false">N6/N$6</f>
        <v>1</v>
      </c>
      <c r="P6" s="42"/>
    </row>
    <row r="7" s="45" customFormat="true" ht="15" hidden="false" customHeight="false" outlineLevel="0" collapsed="false">
      <c r="A7" s="58" t="s">
        <v>192</v>
      </c>
      <c r="B7" s="58" t="s">
        <v>120</v>
      </c>
      <c r="C7" s="58" t="s">
        <v>121</v>
      </c>
      <c r="D7" s="42"/>
      <c r="E7" s="42"/>
      <c r="F7" s="42"/>
      <c r="G7" s="42"/>
      <c r="H7" s="42"/>
      <c r="I7" s="42"/>
      <c r="J7" s="42"/>
      <c r="K7" s="42"/>
      <c r="L7" s="42"/>
      <c r="M7" s="42"/>
      <c r="N7" s="42"/>
      <c r="O7" s="42"/>
      <c r="P7" s="42"/>
    </row>
    <row r="8" s="45" customFormat="true" ht="15" hidden="false" customHeight="false" outlineLevel="0" collapsed="false">
      <c r="A8" s="42" t="s">
        <v>225</v>
      </c>
      <c r="B8" s="43" t="n">
        <v>7</v>
      </c>
      <c r="C8" s="44" t="n">
        <f aca="false">B8/B$10</f>
        <v>0.7</v>
      </c>
      <c r="D8" s="42"/>
      <c r="E8" s="58" t="s">
        <v>170</v>
      </c>
      <c r="F8" s="58" t="s">
        <v>120</v>
      </c>
      <c r="G8" s="58" t="s">
        <v>121</v>
      </c>
      <c r="H8" s="42"/>
      <c r="I8" s="58" t="s">
        <v>171</v>
      </c>
      <c r="J8" s="58" t="s">
        <v>120</v>
      </c>
      <c r="K8" s="58" t="s">
        <v>121</v>
      </c>
      <c r="L8" s="42"/>
      <c r="M8" s="58" t="s">
        <v>199</v>
      </c>
      <c r="N8" s="58" t="s">
        <v>120</v>
      </c>
      <c r="O8" s="58" t="s">
        <v>121</v>
      </c>
      <c r="P8" s="42"/>
    </row>
    <row r="9" s="45" customFormat="true" ht="15" hidden="false" customHeight="false" outlineLevel="0" collapsed="false">
      <c r="A9" s="42" t="s">
        <v>230</v>
      </c>
      <c r="B9" s="43" t="n">
        <v>3</v>
      </c>
      <c r="C9" s="44" t="n">
        <f aca="false">B9/B$10</f>
        <v>0.3</v>
      </c>
      <c r="D9" s="42"/>
      <c r="E9" s="42" t="s">
        <v>174</v>
      </c>
      <c r="F9" s="43" t="n">
        <v>1</v>
      </c>
      <c r="G9" s="44" t="n">
        <f aca="false">F9/F$11</f>
        <v>0.1</v>
      </c>
      <c r="H9" s="42"/>
      <c r="I9" s="42" t="s">
        <v>227</v>
      </c>
      <c r="J9" s="43" t="n">
        <v>4</v>
      </c>
      <c r="K9" s="44" t="n">
        <f aca="false">J9/J$14</f>
        <v>0.4</v>
      </c>
      <c r="L9" s="42"/>
      <c r="M9" s="42" t="s">
        <v>232</v>
      </c>
      <c r="N9" s="43" t="n">
        <v>1</v>
      </c>
      <c r="O9" s="60" t="n">
        <f aca="false">N9/N$13</f>
        <v>0.1</v>
      </c>
      <c r="P9" s="42"/>
    </row>
    <row r="10" s="45" customFormat="true" ht="15" hidden="false" customHeight="false" outlineLevel="0" collapsed="false">
      <c r="A10" s="39" t="s">
        <v>81</v>
      </c>
      <c r="B10" s="46" t="n">
        <v>10</v>
      </c>
      <c r="C10" s="47" t="n">
        <f aca="false">B10/B$10</f>
        <v>1</v>
      </c>
      <c r="D10" s="42"/>
      <c r="E10" s="42" t="s">
        <v>177</v>
      </c>
      <c r="F10" s="43" t="n">
        <v>9</v>
      </c>
      <c r="G10" s="44" t="n">
        <f aca="false">F10/F$11</f>
        <v>0.9</v>
      </c>
      <c r="H10" s="42"/>
      <c r="I10" s="42" t="s">
        <v>229</v>
      </c>
      <c r="J10" s="43" t="n">
        <v>2</v>
      </c>
      <c r="K10" s="44" t="n">
        <f aca="false">J10/J$14</f>
        <v>0.2</v>
      </c>
      <c r="L10" s="42"/>
      <c r="M10" s="42" t="s">
        <v>235</v>
      </c>
      <c r="N10" s="43" t="n">
        <v>3</v>
      </c>
      <c r="O10" s="60" t="n">
        <f aca="false">N10/N$13</f>
        <v>0.3</v>
      </c>
      <c r="P10" s="42"/>
    </row>
    <row r="11" s="45" customFormat="true" ht="15" hidden="false" customHeight="false" outlineLevel="0" collapsed="false">
      <c r="D11" s="42"/>
      <c r="E11" s="39" t="s">
        <v>81</v>
      </c>
      <c r="F11" s="46" t="n">
        <v>10</v>
      </c>
      <c r="G11" s="47" t="n">
        <f aca="false">F11/F$11</f>
        <v>1</v>
      </c>
      <c r="H11" s="42"/>
      <c r="I11" s="42" t="s">
        <v>231</v>
      </c>
      <c r="J11" s="43" t="n">
        <v>2</v>
      </c>
      <c r="K11" s="44" t="n">
        <f aca="false">J11/J$14</f>
        <v>0.2</v>
      </c>
      <c r="L11" s="42"/>
      <c r="M11" s="42" t="s">
        <v>236</v>
      </c>
      <c r="N11" s="43" t="n">
        <v>2</v>
      </c>
      <c r="O11" s="60" t="n">
        <f aca="false">N11/N$13</f>
        <v>0.2</v>
      </c>
      <c r="P11" s="42"/>
    </row>
    <row r="12" s="45" customFormat="true" ht="15" hidden="false" customHeight="false" outlineLevel="0" collapsed="false">
      <c r="A12" s="58" t="s">
        <v>152</v>
      </c>
      <c r="B12" s="58" t="s">
        <v>120</v>
      </c>
      <c r="C12" s="58" t="s">
        <v>121</v>
      </c>
      <c r="D12" s="42"/>
      <c r="H12" s="42"/>
      <c r="I12" s="42" t="s">
        <v>185</v>
      </c>
      <c r="J12" s="43" t="n">
        <v>1</v>
      </c>
      <c r="K12" s="44" t="n">
        <f aca="false">J12/J$14</f>
        <v>0.1</v>
      </c>
      <c r="L12" s="42"/>
      <c r="M12" s="42" t="s">
        <v>168</v>
      </c>
      <c r="N12" s="43" t="n">
        <v>4</v>
      </c>
      <c r="O12" s="60" t="n">
        <f aca="false">N12/N$13</f>
        <v>0.4</v>
      </c>
      <c r="P12" s="42"/>
    </row>
    <row r="13" s="45" customFormat="true" ht="30" hidden="false" customHeight="false" outlineLevel="0" collapsed="false">
      <c r="A13" s="42" t="s">
        <v>156</v>
      </c>
      <c r="B13" s="43" t="n">
        <v>5</v>
      </c>
      <c r="C13" s="44" t="n">
        <f aca="false">B13/B$18</f>
        <v>0.5</v>
      </c>
      <c r="D13" s="42"/>
      <c r="E13" s="58" t="s">
        <v>184</v>
      </c>
      <c r="F13" s="58" t="s">
        <v>120</v>
      </c>
      <c r="G13" s="58" t="s">
        <v>121</v>
      </c>
      <c r="H13" s="42"/>
      <c r="I13" s="42" t="s">
        <v>194</v>
      </c>
      <c r="J13" s="43" t="n">
        <v>1</v>
      </c>
      <c r="K13" s="44" t="n">
        <f aca="false">J13/J$14</f>
        <v>0.1</v>
      </c>
      <c r="L13" s="42"/>
      <c r="M13" s="39" t="s">
        <v>81</v>
      </c>
      <c r="N13" s="46" t="n">
        <v>10</v>
      </c>
      <c r="O13" s="47" t="n">
        <f aca="false">N13/N$13</f>
        <v>1</v>
      </c>
      <c r="P13" s="42"/>
    </row>
    <row r="14" s="45" customFormat="true" ht="15" hidden="false" customHeight="false" outlineLevel="0" collapsed="false">
      <c r="A14" s="42" t="s">
        <v>158</v>
      </c>
      <c r="B14" s="43" t="n">
        <v>1</v>
      </c>
      <c r="C14" s="44" t="n">
        <f aca="false">B14/B$18</f>
        <v>0.1</v>
      </c>
      <c r="D14" s="42"/>
      <c r="E14" s="42" t="s">
        <v>193</v>
      </c>
      <c r="F14" s="43" t="n">
        <v>2</v>
      </c>
      <c r="G14" s="44" t="n">
        <f aca="false">F14/F$18</f>
        <v>0.2</v>
      </c>
      <c r="H14" s="42"/>
      <c r="I14" s="39" t="s">
        <v>81</v>
      </c>
      <c r="J14" s="46" t="n">
        <v>10</v>
      </c>
      <c r="K14" s="47" t="n">
        <f aca="false">J14/J$14</f>
        <v>1</v>
      </c>
      <c r="L14" s="42"/>
      <c r="P14" s="42"/>
    </row>
    <row r="15" s="45" customFormat="true" ht="15" hidden="false" customHeight="false" outlineLevel="0" collapsed="false">
      <c r="A15" s="42" t="s">
        <v>160</v>
      </c>
      <c r="B15" s="43" t="n">
        <v>1</v>
      </c>
      <c r="C15" s="44" t="n">
        <f aca="false">B15/B$18</f>
        <v>0.1</v>
      </c>
      <c r="D15" s="42"/>
      <c r="E15" s="42" t="s">
        <v>196</v>
      </c>
      <c r="F15" s="43" t="n">
        <v>2</v>
      </c>
      <c r="G15" s="44" t="n">
        <f aca="false">F15/F$18</f>
        <v>0.2</v>
      </c>
      <c r="H15" s="42"/>
      <c r="L15" s="42"/>
      <c r="M15" s="58" t="s">
        <v>123</v>
      </c>
      <c r="N15" s="58" t="s">
        <v>120</v>
      </c>
      <c r="O15" s="58" t="s">
        <v>121</v>
      </c>
      <c r="P15" s="58" t="s">
        <v>243</v>
      </c>
    </row>
    <row r="16" s="45" customFormat="true" ht="15" hidden="false" customHeight="false" outlineLevel="0" collapsed="false">
      <c r="A16" s="42" t="s">
        <v>163</v>
      </c>
      <c r="B16" s="43" t="n">
        <v>1</v>
      </c>
      <c r="C16" s="44" t="n">
        <f aca="false">B16/B$18</f>
        <v>0.1</v>
      </c>
      <c r="D16" s="42"/>
      <c r="E16" s="42" t="s">
        <v>198</v>
      </c>
      <c r="F16" s="43" t="n">
        <v>1</v>
      </c>
      <c r="G16" s="44" t="n">
        <f aca="false">F16/F$18</f>
        <v>0.1</v>
      </c>
      <c r="H16" s="42"/>
      <c r="I16" s="58" t="s">
        <v>202</v>
      </c>
      <c r="J16" s="58" t="s">
        <v>120</v>
      </c>
      <c r="K16" s="58" t="s">
        <v>121</v>
      </c>
      <c r="L16" s="42"/>
      <c r="M16" s="42" t="s">
        <v>131</v>
      </c>
      <c r="N16" s="43" t="n">
        <v>10</v>
      </c>
      <c r="O16" s="60" t="n">
        <f aca="false">N16/N$17</f>
        <v>1</v>
      </c>
      <c r="P16" s="42" t="n">
        <v>33</v>
      </c>
    </row>
    <row r="17" s="45" customFormat="true" ht="15" hidden="false" customHeight="false" outlineLevel="0" collapsed="false">
      <c r="A17" s="42" t="s">
        <v>239</v>
      </c>
      <c r="B17" s="43" t="n">
        <v>2</v>
      </c>
      <c r="C17" s="44" t="n">
        <f aca="false">B17/B$18</f>
        <v>0.2</v>
      </c>
      <c r="D17" s="42"/>
      <c r="E17" s="42" t="s">
        <v>201</v>
      </c>
      <c r="F17" s="43" t="n">
        <v>5</v>
      </c>
      <c r="G17" s="44" t="n">
        <f aca="false">F17/F$18</f>
        <v>0.5</v>
      </c>
      <c r="H17" s="42"/>
      <c r="I17" s="42" t="s">
        <v>227</v>
      </c>
      <c r="J17" s="43" t="n">
        <v>2</v>
      </c>
      <c r="K17" s="44" t="n">
        <f aca="false">J17/J$22</f>
        <v>0.2</v>
      </c>
      <c r="L17" s="42"/>
      <c r="M17" s="39" t="s">
        <v>81</v>
      </c>
      <c r="N17" s="46" t="n">
        <v>10</v>
      </c>
      <c r="O17" s="47" t="n">
        <f aca="false">N17/N$17</f>
        <v>1</v>
      </c>
      <c r="P17" s="39" t="n">
        <v>33</v>
      </c>
    </row>
    <row r="18" s="45" customFormat="true" ht="15" hidden="false" customHeight="false" outlineLevel="0" collapsed="false">
      <c r="A18" s="39" t="s">
        <v>81</v>
      </c>
      <c r="B18" s="46" t="n">
        <v>10</v>
      </c>
      <c r="C18" s="47" t="n">
        <f aca="false">B18/B$18</f>
        <v>1</v>
      </c>
      <c r="D18" s="42"/>
      <c r="E18" s="39" t="s">
        <v>81</v>
      </c>
      <c r="F18" s="46" t="n">
        <v>10</v>
      </c>
      <c r="G18" s="47" t="n">
        <f aca="false">F18/F$18</f>
        <v>1</v>
      </c>
      <c r="H18" s="42"/>
      <c r="I18" s="42" t="s">
        <v>229</v>
      </c>
      <c r="J18" s="43" t="n">
        <v>2</v>
      </c>
      <c r="K18" s="44" t="n">
        <f aca="false">J18/J$22</f>
        <v>0.2</v>
      </c>
      <c r="L18" s="42"/>
    </row>
    <row r="19" s="45" customFormat="true" ht="15" hidden="false" customHeight="false" outlineLevel="0" collapsed="false">
      <c r="D19" s="42"/>
      <c r="H19" s="42"/>
      <c r="I19" s="42" t="s">
        <v>231</v>
      </c>
      <c r="J19" s="43" t="n">
        <v>1</v>
      </c>
      <c r="K19" s="44" t="n">
        <f aca="false">J19/J$22</f>
        <v>0.1</v>
      </c>
      <c r="L19" s="42"/>
    </row>
    <row r="20" s="45" customFormat="true" ht="15" hidden="false" customHeight="false" outlineLevel="0" collapsed="false">
      <c r="D20" s="42"/>
      <c r="H20" s="42"/>
      <c r="I20" s="42" t="s">
        <v>234</v>
      </c>
      <c r="J20" s="43" t="n">
        <v>2</v>
      </c>
      <c r="K20" s="44" t="n">
        <f aca="false">J20/J$22</f>
        <v>0.2</v>
      </c>
      <c r="L20" s="42"/>
      <c r="M20" s="42"/>
      <c r="N20" s="42"/>
      <c r="O20" s="42"/>
      <c r="P20" s="42"/>
    </row>
    <row r="21" s="45" customFormat="true" ht="15" hidden="false" customHeight="false" outlineLevel="0" collapsed="false">
      <c r="A21" s="42"/>
      <c r="B21" s="42"/>
      <c r="C21" s="42"/>
      <c r="D21" s="42"/>
      <c r="E21" s="42"/>
      <c r="F21" s="42"/>
      <c r="G21" s="42"/>
      <c r="H21" s="42"/>
      <c r="I21" s="42" t="s">
        <v>194</v>
      </c>
      <c r="J21" s="43" t="n">
        <v>3</v>
      </c>
      <c r="K21" s="44" t="n">
        <f aca="false">J21/J$22</f>
        <v>0.3</v>
      </c>
      <c r="L21" s="42"/>
      <c r="M21" s="42"/>
      <c r="N21" s="42"/>
      <c r="O21" s="42"/>
      <c r="P21" s="42"/>
    </row>
    <row r="22" s="45" customFormat="true" ht="15" hidden="false" customHeight="false" outlineLevel="0" collapsed="false">
      <c r="A22" s="42"/>
      <c r="B22" s="42"/>
      <c r="C22" s="42"/>
      <c r="D22" s="42"/>
      <c r="E22" s="42"/>
      <c r="F22" s="42"/>
      <c r="G22" s="42"/>
      <c r="H22" s="42"/>
      <c r="I22" s="39" t="s">
        <v>81</v>
      </c>
      <c r="J22" s="46" t="n">
        <v>10</v>
      </c>
      <c r="K22" s="47" t="n">
        <f aca="false">J22/J$22</f>
        <v>1</v>
      </c>
      <c r="L22" s="42"/>
      <c r="M22" s="42"/>
      <c r="N22" s="42"/>
      <c r="O22" s="42"/>
      <c r="P22" s="42"/>
    </row>
  </sheetData>
  <mergeCells count="2">
    <mergeCell ref="A1:L1"/>
    <mergeCell ref="M1:P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7" width="5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8.56"/>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11.99"/>
    <col collapsed="false" customWidth="true" hidden="false" outlineLevel="0" max="10" min="10" style="37" width="18.99"/>
    <col collapsed="false" customWidth="true" hidden="false" outlineLevel="0" max="11" min="11" style="37" width="20.85"/>
    <col collapsed="false" customWidth="true" hidden="false" outlineLevel="0" max="12" min="12" style="37" width="14.99"/>
    <col collapsed="false" customWidth="false" hidden="false" outlineLevel="0" max="257" min="13" style="37" width="9.14"/>
  </cols>
  <sheetData>
    <row r="1" customFormat="false" ht="18" hidden="false" customHeight="false" outlineLevel="0" collapsed="false">
      <c r="A1" s="27" t="s">
        <v>20</v>
      </c>
      <c r="B1" s="27"/>
      <c r="C1" s="27"/>
      <c r="D1" s="27"/>
      <c r="E1" s="27"/>
      <c r="F1" s="27"/>
      <c r="G1" s="27"/>
      <c r="H1" s="27"/>
      <c r="I1" s="27"/>
      <c r="J1" s="27"/>
      <c r="K1" s="27"/>
      <c r="L1" s="2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8" t="s">
        <v>120</v>
      </c>
      <c r="C2" s="58" t="s">
        <v>121</v>
      </c>
      <c r="D2" s="42"/>
      <c r="E2" s="58" t="s">
        <v>122</v>
      </c>
      <c r="F2" s="58" t="s">
        <v>120</v>
      </c>
      <c r="G2" s="58" t="s">
        <v>121</v>
      </c>
      <c r="H2" s="42"/>
      <c r="I2" s="58" t="s">
        <v>123</v>
      </c>
      <c r="J2" s="58" t="s">
        <v>124</v>
      </c>
      <c r="K2" s="58" t="s">
        <v>121</v>
      </c>
      <c r="L2" s="58" t="s">
        <v>125</v>
      </c>
    </row>
    <row r="3" s="45" customFormat="true" ht="15" hidden="false" customHeight="false" outlineLevel="0" collapsed="false">
      <c r="A3" s="42" t="s">
        <v>126</v>
      </c>
      <c r="B3" s="43" t="n">
        <v>7</v>
      </c>
      <c r="C3" s="44" t="n">
        <f aca="false">B3/B$9</f>
        <v>0.025830258302583</v>
      </c>
      <c r="D3" s="42"/>
      <c r="E3" s="42" t="s">
        <v>244</v>
      </c>
      <c r="F3" s="43" t="n">
        <v>3</v>
      </c>
      <c r="G3" s="44" t="n">
        <f aca="false">F3/F$12</f>
        <v>0.0111111111111111</v>
      </c>
      <c r="H3" s="42"/>
      <c r="I3" s="42" t="s">
        <v>128</v>
      </c>
      <c r="J3" s="43" t="n">
        <v>88</v>
      </c>
      <c r="K3" s="44" t="n">
        <f aca="false">J3/J$5</f>
        <v>0.324723247232472</v>
      </c>
      <c r="L3" s="50" t="n">
        <v>32.386799501868</v>
      </c>
    </row>
    <row r="4" s="45" customFormat="true" ht="15" hidden="false" customHeight="false" outlineLevel="0" collapsed="false">
      <c r="A4" s="42" t="s">
        <v>129</v>
      </c>
      <c r="B4" s="43" t="n">
        <v>193</v>
      </c>
      <c r="C4" s="44" t="n">
        <f aca="false">B4/B$9</f>
        <v>0.712177121771218</v>
      </c>
      <c r="D4" s="42"/>
      <c r="E4" s="42" t="s">
        <v>127</v>
      </c>
      <c r="F4" s="43" t="n">
        <v>30</v>
      </c>
      <c r="G4" s="44" t="n">
        <f aca="false">F4/F$12</f>
        <v>0.111111111111111</v>
      </c>
      <c r="H4" s="42"/>
      <c r="I4" s="42" t="s">
        <v>131</v>
      </c>
      <c r="J4" s="43" t="n">
        <v>183</v>
      </c>
      <c r="K4" s="44" t="n">
        <f aca="false">J4/J$5</f>
        <v>0.675276752767528</v>
      </c>
      <c r="L4" s="50" t="n">
        <v>26.7297701923797</v>
      </c>
    </row>
    <row r="5" s="45" customFormat="true" ht="15" hidden="false" customHeight="false" outlineLevel="0" collapsed="false">
      <c r="A5" s="42" t="s">
        <v>132</v>
      </c>
      <c r="B5" s="43" t="n">
        <v>2</v>
      </c>
      <c r="C5" s="44" t="n">
        <f aca="false">B5/B$9</f>
        <v>0.00738007380073801</v>
      </c>
      <c r="D5" s="42"/>
      <c r="E5" s="42" t="s">
        <v>130</v>
      </c>
      <c r="F5" s="43" t="n">
        <v>27</v>
      </c>
      <c r="G5" s="44" t="n">
        <f aca="false">F5/F$12</f>
        <v>0.1</v>
      </c>
      <c r="H5" s="42"/>
      <c r="I5" s="39" t="s">
        <v>81</v>
      </c>
      <c r="J5" s="39" t="n">
        <v>271</v>
      </c>
      <c r="K5" s="39" t="n">
        <f aca="false">J5/J$5</f>
        <v>1</v>
      </c>
      <c r="L5" s="39" t="n">
        <v>28.566739119446</v>
      </c>
    </row>
    <row r="6" s="45" customFormat="true" ht="15" hidden="false" customHeight="false" outlineLevel="0" collapsed="false">
      <c r="A6" s="42" t="s">
        <v>245</v>
      </c>
      <c r="B6" s="43" t="n">
        <v>1</v>
      </c>
      <c r="C6" s="44" t="n">
        <f aca="false">B6/B$9</f>
        <v>0.003690036900369</v>
      </c>
      <c r="D6" s="42"/>
      <c r="E6" s="42" t="s">
        <v>246</v>
      </c>
      <c r="F6" s="43" t="n">
        <v>2</v>
      </c>
      <c r="G6" s="44" t="n">
        <f aca="false">F6/F$12</f>
        <v>0.00740740740740741</v>
      </c>
      <c r="H6" s="42"/>
      <c r="I6" s="42"/>
      <c r="J6" s="42"/>
      <c r="K6" s="42"/>
      <c r="L6" s="42"/>
    </row>
    <row r="7" s="45" customFormat="true" ht="15" hidden="false" customHeight="false" outlineLevel="0" collapsed="false">
      <c r="A7" s="42" t="s">
        <v>134</v>
      </c>
      <c r="B7" s="43" t="n">
        <v>54</v>
      </c>
      <c r="C7" s="44" t="n">
        <f aca="false">B7/B$9</f>
        <v>0.199261992619926</v>
      </c>
      <c r="D7" s="42"/>
      <c r="E7" s="42" t="s">
        <v>133</v>
      </c>
      <c r="F7" s="43" t="n">
        <v>55</v>
      </c>
      <c r="G7" s="44" t="n">
        <f aca="false">F7/F$12</f>
        <v>0.203703703703704</v>
      </c>
      <c r="H7" s="42"/>
      <c r="I7" s="42"/>
      <c r="J7" s="42"/>
      <c r="K7" s="42"/>
      <c r="L7" s="42"/>
    </row>
    <row r="8" s="45" customFormat="true" ht="15" hidden="false" customHeight="false" outlineLevel="0" collapsed="false">
      <c r="A8" s="42" t="s">
        <v>136</v>
      </c>
      <c r="B8" s="43" t="n">
        <v>14</v>
      </c>
      <c r="C8" s="44" t="n">
        <f aca="false">B8/B$9</f>
        <v>0.0516605166051661</v>
      </c>
      <c r="D8" s="42"/>
      <c r="E8" s="42" t="s">
        <v>247</v>
      </c>
      <c r="F8" s="43" t="n">
        <v>37</v>
      </c>
      <c r="G8" s="44" t="n">
        <f aca="false">F8/F$12</f>
        <v>0.137037037037037</v>
      </c>
      <c r="H8" s="42"/>
      <c r="I8" s="42"/>
      <c r="J8" s="42"/>
      <c r="K8" s="42"/>
      <c r="L8" s="42"/>
    </row>
    <row r="9" s="45" customFormat="true" ht="15" hidden="false" customHeight="false" outlineLevel="0" collapsed="false">
      <c r="A9" s="39" t="s">
        <v>81</v>
      </c>
      <c r="B9" s="46" t="n">
        <v>271</v>
      </c>
      <c r="C9" s="47" t="n">
        <f aca="false">B9/B$9</f>
        <v>1</v>
      </c>
      <c r="D9" s="42"/>
      <c r="E9" s="42" t="s">
        <v>248</v>
      </c>
      <c r="F9" s="43" t="n">
        <v>13</v>
      </c>
      <c r="G9" s="44" t="n">
        <f aca="false">F9/F$12</f>
        <v>0.0481481481481482</v>
      </c>
      <c r="H9" s="42"/>
      <c r="I9" s="42"/>
      <c r="J9" s="42"/>
      <c r="K9" s="42"/>
      <c r="L9" s="42"/>
    </row>
    <row r="10" s="45" customFormat="true" ht="15" hidden="false" customHeight="false" outlineLevel="0" collapsed="false">
      <c r="A10" s="42"/>
      <c r="B10" s="42"/>
      <c r="C10" s="42"/>
      <c r="D10" s="42"/>
      <c r="E10" s="42" t="s">
        <v>135</v>
      </c>
      <c r="F10" s="43" t="n">
        <v>82</v>
      </c>
      <c r="G10" s="44" t="n">
        <f aca="false">F10/F$12</f>
        <v>0.303703703703704</v>
      </c>
      <c r="H10" s="42"/>
      <c r="I10" s="42"/>
      <c r="J10" s="42"/>
      <c r="K10" s="42"/>
      <c r="L10" s="42"/>
    </row>
    <row r="11" s="45" customFormat="true" ht="15" hidden="false" customHeight="false" outlineLevel="0" collapsed="false">
      <c r="A11" s="58" t="s">
        <v>139</v>
      </c>
      <c r="B11" s="58" t="s">
        <v>120</v>
      </c>
      <c r="C11" s="58" t="s">
        <v>121</v>
      </c>
      <c r="D11" s="42"/>
      <c r="E11" s="42" t="s">
        <v>249</v>
      </c>
      <c r="F11" s="43" t="n">
        <v>21</v>
      </c>
      <c r="G11" s="44" t="n">
        <f aca="false">F11/F$12</f>
        <v>0.0777777777777778</v>
      </c>
      <c r="H11" s="42"/>
      <c r="I11" s="42"/>
      <c r="J11" s="42"/>
      <c r="K11" s="42"/>
      <c r="L11" s="42"/>
    </row>
    <row r="12" s="45" customFormat="true" ht="15" hidden="false" customHeight="false" outlineLevel="0" collapsed="false">
      <c r="A12" s="42" t="s">
        <v>141</v>
      </c>
      <c r="B12" s="43" t="n">
        <v>87</v>
      </c>
      <c r="C12" s="44" t="n">
        <f aca="false">B12/B$18</f>
        <v>0.321033210332103</v>
      </c>
      <c r="D12" s="42"/>
      <c r="E12" s="39" t="s">
        <v>81</v>
      </c>
      <c r="F12" s="46" t="n">
        <v>270</v>
      </c>
      <c r="G12" s="47" t="n">
        <f aca="false">F12/F$12</f>
        <v>1</v>
      </c>
      <c r="H12" s="42"/>
      <c r="I12" s="42"/>
      <c r="J12" s="42"/>
      <c r="K12" s="42"/>
      <c r="L12" s="42"/>
    </row>
    <row r="13" s="45" customFormat="true" ht="15" hidden="false" customHeight="false" outlineLevel="0" collapsed="false">
      <c r="A13" s="42" t="s">
        <v>143</v>
      </c>
      <c r="B13" s="43" t="n">
        <v>10</v>
      </c>
      <c r="C13" s="44" t="n">
        <f aca="false">B13/B$18</f>
        <v>0.03690036900369</v>
      </c>
      <c r="D13" s="42"/>
      <c r="E13" s="42"/>
      <c r="F13" s="42"/>
      <c r="G13" s="42"/>
      <c r="H13" s="42"/>
      <c r="I13" s="42"/>
      <c r="J13" s="42"/>
      <c r="K13" s="42"/>
      <c r="L13" s="42"/>
    </row>
    <row r="14" s="45" customFormat="true" ht="15" hidden="false" customHeight="false" outlineLevel="0" collapsed="false">
      <c r="A14" s="42" t="s">
        <v>145</v>
      </c>
      <c r="B14" s="43" t="n">
        <v>7</v>
      </c>
      <c r="C14" s="44" t="n">
        <f aca="false">B14/B$18</f>
        <v>0.025830258302583</v>
      </c>
      <c r="D14" s="42"/>
      <c r="E14" s="42"/>
      <c r="F14" s="42"/>
      <c r="G14" s="42"/>
      <c r="H14" s="42"/>
      <c r="I14" s="42"/>
      <c r="J14" s="42"/>
      <c r="K14" s="42"/>
      <c r="L14" s="42"/>
    </row>
    <row r="15" s="45" customFormat="true" ht="45" hidden="false" customHeight="false" outlineLevel="0" collapsed="false">
      <c r="A15" s="42" t="s">
        <v>147</v>
      </c>
      <c r="B15" s="43" t="n">
        <v>162</v>
      </c>
      <c r="C15" s="44" t="n">
        <f aca="false">B15/B$18</f>
        <v>0.597785977859779</v>
      </c>
      <c r="D15" s="42"/>
      <c r="E15" s="58" t="s">
        <v>137</v>
      </c>
      <c r="F15" s="58" t="s">
        <v>120</v>
      </c>
      <c r="G15" s="58" t="s">
        <v>121</v>
      </c>
      <c r="H15" s="42"/>
      <c r="I15" s="42"/>
      <c r="J15" s="42"/>
      <c r="K15" s="42"/>
      <c r="L15" s="42"/>
    </row>
    <row r="16" s="45" customFormat="true" ht="15" hidden="false" customHeight="false" outlineLevel="0" collapsed="false">
      <c r="A16" s="42" t="s">
        <v>250</v>
      </c>
      <c r="B16" s="43" t="n">
        <v>1</v>
      </c>
      <c r="C16" s="44" t="n">
        <f aca="false">B16/B$18</f>
        <v>0.003690036900369</v>
      </c>
      <c r="D16" s="42"/>
      <c r="E16" s="42" t="s">
        <v>251</v>
      </c>
      <c r="F16" s="43" t="n">
        <v>10</v>
      </c>
      <c r="G16" s="44" t="n">
        <f aca="false">F16/F$24</f>
        <v>0.037037037037037</v>
      </c>
      <c r="H16" s="42"/>
      <c r="I16" s="42"/>
      <c r="J16" s="42"/>
      <c r="K16" s="42"/>
      <c r="L16" s="42"/>
    </row>
    <row r="17" s="45" customFormat="true" ht="15" hidden="false" customHeight="false" outlineLevel="0" collapsed="false">
      <c r="A17" s="42" t="s">
        <v>149</v>
      </c>
      <c r="B17" s="43" t="n">
        <v>4</v>
      </c>
      <c r="C17" s="44" t="n">
        <f aca="false">B17/B$18</f>
        <v>0.014760147601476</v>
      </c>
      <c r="D17" s="42"/>
      <c r="E17" s="42" t="s">
        <v>252</v>
      </c>
      <c r="F17" s="43" t="n">
        <v>6</v>
      </c>
      <c r="G17" s="44" t="n">
        <f aca="false">F17/F$24</f>
        <v>0.0222222222222222</v>
      </c>
      <c r="H17" s="42"/>
      <c r="I17" s="42"/>
      <c r="J17" s="42"/>
      <c r="K17" s="42"/>
      <c r="L17" s="42"/>
    </row>
    <row r="18" s="45" customFormat="true" ht="15" hidden="false" customHeight="false" outlineLevel="0" collapsed="false">
      <c r="A18" s="39" t="s">
        <v>81</v>
      </c>
      <c r="B18" s="46" t="n">
        <v>271</v>
      </c>
      <c r="C18" s="47" t="n">
        <f aca="false">B18/B$18</f>
        <v>1</v>
      </c>
      <c r="D18" s="42"/>
      <c r="E18" s="42" t="s">
        <v>138</v>
      </c>
      <c r="F18" s="43" t="n">
        <v>1</v>
      </c>
      <c r="G18" s="44" t="n">
        <f aca="false">F18/F$24</f>
        <v>0.0037037037037037</v>
      </c>
      <c r="H18" s="42"/>
      <c r="I18" s="42"/>
      <c r="J18" s="42"/>
      <c r="K18" s="42"/>
      <c r="L18" s="42"/>
    </row>
    <row r="19" s="45" customFormat="true" ht="15" hidden="false" customHeight="false" outlineLevel="0" collapsed="false">
      <c r="A19" s="42"/>
      <c r="B19" s="42"/>
      <c r="C19" s="42"/>
      <c r="D19" s="42"/>
      <c r="E19" s="42" t="s">
        <v>140</v>
      </c>
      <c r="F19" s="43" t="n">
        <v>216</v>
      </c>
      <c r="G19" s="44" t="n">
        <f aca="false">F19/F$24</f>
        <v>0.8</v>
      </c>
      <c r="H19" s="42"/>
      <c r="I19" s="42"/>
      <c r="J19" s="42"/>
      <c r="K19" s="42"/>
      <c r="L19" s="42"/>
    </row>
    <row r="20" s="45" customFormat="true" ht="15" hidden="false" customHeight="false" outlineLevel="0" collapsed="false">
      <c r="A20" s="58" t="s">
        <v>152</v>
      </c>
      <c r="B20" s="58" t="s">
        <v>120</v>
      </c>
      <c r="C20" s="58" t="s">
        <v>121</v>
      </c>
      <c r="D20" s="42"/>
      <c r="E20" s="42" t="s">
        <v>142</v>
      </c>
      <c r="F20" s="43" t="n">
        <v>1</v>
      </c>
      <c r="G20" s="44" t="n">
        <f aca="false">F20/F$24</f>
        <v>0.0037037037037037</v>
      </c>
      <c r="H20" s="42"/>
      <c r="I20" s="42"/>
      <c r="J20" s="42"/>
      <c r="K20" s="42"/>
      <c r="L20" s="42"/>
    </row>
    <row r="21" s="45" customFormat="true" ht="15" hidden="false" customHeight="false" outlineLevel="0" collapsed="false">
      <c r="A21" s="42" t="s">
        <v>154</v>
      </c>
      <c r="B21" s="43" t="n">
        <v>41</v>
      </c>
      <c r="C21" s="44" t="n">
        <f aca="false">B21/B$31</f>
        <v>0.151291512915129</v>
      </c>
      <c r="D21" s="42"/>
      <c r="E21" s="42" t="s">
        <v>144</v>
      </c>
      <c r="F21" s="43" t="n">
        <v>20</v>
      </c>
      <c r="G21" s="44" t="n">
        <f aca="false">F21/F$24</f>
        <v>0.0740740740740741</v>
      </c>
      <c r="H21" s="42"/>
      <c r="I21" s="42"/>
      <c r="J21" s="42"/>
      <c r="K21" s="42"/>
      <c r="L21" s="42"/>
    </row>
    <row r="22" s="45" customFormat="true" ht="15" hidden="false" customHeight="false" outlineLevel="0" collapsed="false">
      <c r="A22" s="42" t="s">
        <v>156</v>
      </c>
      <c r="B22" s="43" t="n">
        <v>126</v>
      </c>
      <c r="C22" s="44" t="n">
        <f aca="false">B22/B$31</f>
        <v>0.464944649446494</v>
      </c>
      <c r="D22" s="42"/>
      <c r="E22" s="42" t="s">
        <v>148</v>
      </c>
      <c r="F22" s="43" t="n">
        <v>10</v>
      </c>
      <c r="G22" s="44" t="n">
        <f aca="false">F22/F$24</f>
        <v>0.037037037037037</v>
      </c>
      <c r="H22" s="42"/>
      <c r="I22" s="42"/>
      <c r="J22" s="42"/>
      <c r="K22" s="42"/>
      <c r="L22" s="42"/>
    </row>
    <row r="23" s="45" customFormat="true" ht="15" hidden="false" customHeight="false" outlineLevel="0" collapsed="false">
      <c r="A23" s="42" t="s">
        <v>140</v>
      </c>
      <c r="B23" s="43" t="n">
        <v>1</v>
      </c>
      <c r="C23" s="44" t="n">
        <f aca="false">B23/B$31</f>
        <v>0.003690036900369</v>
      </c>
      <c r="D23" s="42"/>
      <c r="E23" s="42" t="s">
        <v>151</v>
      </c>
      <c r="F23" s="43" t="n">
        <v>6</v>
      </c>
      <c r="G23" s="44" t="n">
        <f aca="false">F23/F$24</f>
        <v>0.0222222222222222</v>
      </c>
      <c r="H23" s="42"/>
      <c r="I23" s="42"/>
      <c r="J23" s="42"/>
      <c r="K23" s="42"/>
      <c r="L23" s="42"/>
    </row>
    <row r="24" s="45" customFormat="true" ht="15" hidden="false" customHeight="false" outlineLevel="0" collapsed="false">
      <c r="A24" s="42" t="s">
        <v>158</v>
      </c>
      <c r="B24" s="43" t="n">
        <v>28</v>
      </c>
      <c r="C24" s="44" t="n">
        <f aca="false">B24/B$31</f>
        <v>0.103321033210332</v>
      </c>
      <c r="D24" s="42"/>
      <c r="E24" s="39" t="s">
        <v>81</v>
      </c>
      <c r="F24" s="46" t="n">
        <v>270</v>
      </c>
      <c r="G24" s="47" t="n">
        <f aca="false">F24/F$24</f>
        <v>1</v>
      </c>
      <c r="H24" s="42"/>
      <c r="I24" s="42"/>
      <c r="J24" s="42"/>
      <c r="K24" s="42"/>
      <c r="L24" s="42"/>
    </row>
    <row r="25" s="45" customFormat="true" ht="15" hidden="false" customHeight="false" outlineLevel="0" collapsed="false">
      <c r="A25" s="42" t="s">
        <v>160</v>
      </c>
      <c r="B25" s="43" t="n">
        <v>17</v>
      </c>
      <c r="C25" s="44" t="n">
        <f aca="false">B25/B$31</f>
        <v>0.0627306273062731</v>
      </c>
      <c r="D25" s="42"/>
      <c r="E25" s="42"/>
      <c r="F25" s="42"/>
      <c r="G25" s="42"/>
      <c r="H25" s="42"/>
      <c r="I25" s="42"/>
      <c r="J25" s="42"/>
      <c r="K25" s="42"/>
      <c r="L25" s="42"/>
    </row>
    <row r="26" s="45" customFormat="true" ht="15" hidden="false" customHeight="false" outlineLevel="0" collapsed="false">
      <c r="A26" s="42" t="s">
        <v>161</v>
      </c>
      <c r="B26" s="43" t="n">
        <v>2</v>
      </c>
      <c r="C26" s="44" t="n">
        <f aca="false">B26/B$31</f>
        <v>0.00738007380073801</v>
      </c>
      <c r="D26" s="42"/>
      <c r="E26" s="42"/>
      <c r="F26" s="42"/>
      <c r="G26" s="42"/>
      <c r="H26" s="42"/>
      <c r="I26" s="42"/>
      <c r="J26" s="42"/>
      <c r="K26" s="42"/>
      <c r="L26" s="42"/>
    </row>
    <row r="27" s="45" customFormat="true" ht="15" hidden="false" customHeight="false" outlineLevel="0" collapsed="false">
      <c r="A27" s="42" t="s">
        <v>163</v>
      </c>
      <c r="B27" s="43" t="n">
        <v>8</v>
      </c>
      <c r="C27" s="44" t="n">
        <f aca="false">B27/B$31</f>
        <v>0.029520295202952</v>
      </c>
      <c r="D27" s="42"/>
      <c r="E27" s="58" t="s">
        <v>242</v>
      </c>
      <c r="F27" s="58" t="s">
        <v>120</v>
      </c>
      <c r="G27" s="58" t="s">
        <v>121</v>
      </c>
      <c r="H27" s="42"/>
      <c r="I27" s="42"/>
      <c r="J27" s="42"/>
      <c r="K27" s="42"/>
      <c r="L27" s="42"/>
    </row>
    <row r="28" s="45" customFormat="true" ht="15" hidden="false" customHeight="false" outlineLevel="0" collapsed="false">
      <c r="A28" s="42" t="s">
        <v>165</v>
      </c>
      <c r="B28" s="43" t="n">
        <v>8</v>
      </c>
      <c r="C28" s="44" t="n">
        <f aca="false">B28/B$31</f>
        <v>0.029520295202952</v>
      </c>
      <c r="D28" s="42"/>
      <c r="E28" s="42" t="s">
        <v>155</v>
      </c>
      <c r="F28" s="43" t="n">
        <v>20</v>
      </c>
      <c r="G28" s="44" t="n">
        <f aca="false">F28/F$36</f>
        <v>0.0740740740740741</v>
      </c>
      <c r="H28" s="42"/>
      <c r="I28" s="42"/>
      <c r="J28" s="42"/>
      <c r="K28" s="42"/>
      <c r="L28" s="42"/>
    </row>
    <row r="29" s="45" customFormat="true" ht="15" hidden="false" customHeight="false" outlineLevel="0" collapsed="false">
      <c r="A29" s="42" t="s">
        <v>167</v>
      </c>
      <c r="B29" s="43" t="n">
        <v>5</v>
      </c>
      <c r="C29" s="44" t="n">
        <f aca="false">B29/B$31</f>
        <v>0.018450184501845</v>
      </c>
      <c r="D29" s="42"/>
      <c r="E29" s="42" t="s">
        <v>157</v>
      </c>
      <c r="F29" s="43" t="n">
        <v>19</v>
      </c>
      <c r="G29" s="44" t="n">
        <f aca="false">F29/F$36</f>
        <v>0.0703703703703704</v>
      </c>
      <c r="H29" s="42"/>
      <c r="I29" s="42"/>
      <c r="J29" s="42"/>
      <c r="K29" s="42"/>
      <c r="L29" s="42"/>
    </row>
    <row r="30" s="45" customFormat="true" ht="15" hidden="false" customHeight="false" outlineLevel="0" collapsed="false">
      <c r="A30" s="42" t="s">
        <v>169</v>
      </c>
      <c r="B30" s="43" t="n">
        <v>35</v>
      </c>
      <c r="C30" s="44" t="n">
        <f aca="false">B30/B$31</f>
        <v>0.129151291512915</v>
      </c>
      <c r="D30" s="42"/>
      <c r="E30" s="42" t="s">
        <v>159</v>
      </c>
      <c r="F30" s="43" t="n">
        <v>16</v>
      </c>
      <c r="G30" s="44" t="n">
        <f aca="false">F30/F$36</f>
        <v>0.0592592592592593</v>
      </c>
      <c r="H30" s="42"/>
      <c r="I30" s="42"/>
      <c r="J30" s="42"/>
      <c r="K30" s="42"/>
      <c r="L30" s="42"/>
    </row>
    <row r="31" s="45" customFormat="true" ht="15" hidden="false" customHeight="false" outlineLevel="0" collapsed="false">
      <c r="A31" s="39" t="s">
        <v>81</v>
      </c>
      <c r="B31" s="46" t="n">
        <v>271</v>
      </c>
      <c r="C31" s="47" t="n">
        <f aca="false">B31/B$31</f>
        <v>1</v>
      </c>
      <c r="D31" s="42"/>
      <c r="E31" s="42" t="s">
        <v>160</v>
      </c>
      <c r="F31" s="43" t="n">
        <v>12</v>
      </c>
      <c r="G31" s="44" t="n">
        <f aca="false">F31/F$36</f>
        <v>0.0444444444444444</v>
      </c>
      <c r="H31" s="42"/>
      <c r="I31" s="42"/>
      <c r="J31" s="42"/>
      <c r="K31" s="42"/>
      <c r="L31" s="42"/>
    </row>
    <row r="32" s="45" customFormat="true" ht="15" hidden="false" customHeight="false" outlineLevel="0" collapsed="false">
      <c r="A32" s="42"/>
      <c r="B32" s="42"/>
      <c r="C32" s="42"/>
      <c r="D32" s="42"/>
      <c r="E32" s="42" t="s">
        <v>162</v>
      </c>
      <c r="F32" s="43" t="n">
        <v>30</v>
      </c>
      <c r="G32" s="44" t="n">
        <f aca="false">F32/F$36</f>
        <v>0.111111111111111</v>
      </c>
      <c r="H32" s="42"/>
      <c r="I32" s="42"/>
      <c r="J32" s="42"/>
      <c r="K32" s="42"/>
      <c r="L32" s="42"/>
    </row>
    <row r="33" s="45" customFormat="true" ht="15" hidden="false" customHeight="false" outlineLevel="0" collapsed="false">
      <c r="A33" s="42"/>
      <c r="B33" s="42"/>
      <c r="C33" s="42"/>
      <c r="D33" s="42"/>
      <c r="E33" s="42" t="s">
        <v>164</v>
      </c>
      <c r="F33" s="43" t="n">
        <v>8</v>
      </c>
      <c r="G33" s="44" t="n">
        <f aca="false">F33/F$36</f>
        <v>0.0296296296296296</v>
      </c>
      <c r="H33" s="42"/>
      <c r="I33" s="42"/>
      <c r="J33" s="42"/>
      <c r="K33" s="42"/>
      <c r="L33" s="42"/>
    </row>
    <row r="34" s="45" customFormat="true" ht="15" hidden="false" customHeight="false" outlineLevel="0" collapsed="false">
      <c r="A34" s="42"/>
      <c r="B34" s="42"/>
      <c r="C34" s="42"/>
      <c r="D34" s="42"/>
      <c r="E34" s="42" t="s">
        <v>166</v>
      </c>
      <c r="F34" s="43" t="n">
        <v>44</v>
      </c>
      <c r="G34" s="44" t="n">
        <f aca="false">F34/F$36</f>
        <v>0.162962962962963</v>
      </c>
      <c r="H34" s="42"/>
      <c r="I34" s="42"/>
      <c r="J34" s="42"/>
      <c r="K34" s="42"/>
      <c r="L34" s="42"/>
    </row>
    <row r="35" s="45" customFormat="true" ht="15" hidden="false" customHeight="false" outlineLevel="0" collapsed="false">
      <c r="A35" s="42"/>
      <c r="B35" s="42"/>
      <c r="C35" s="42"/>
      <c r="D35" s="42"/>
      <c r="E35" s="42" t="s">
        <v>168</v>
      </c>
      <c r="F35" s="43" t="n">
        <v>121</v>
      </c>
      <c r="G35" s="44" t="n">
        <f aca="false">F35/F$36</f>
        <v>0.448148148148148</v>
      </c>
      <c r="H35" s="42"/>
      <c r="I35" s="42"/>
      <c r="J35" s="42"/>
      <c r="K35" s="42"/>
      <c r="L35" s="42"/>
    </row>
    <row r="36" s="45" customFormat="true" ht="15" hidden="false" customHeight="false" outlineLevel="0" collapsed="false">
      <c r="A36" s="42"/>
      <c r="B36" s="42"/>
      <c r="C36" s="42"/>
      <c r="D36" s="42"/>
      <c r="E36" s="39" t="s">
        <v>81</v>
      </c>
      <c r="F36" s="46" t="n">
        <v>270</v>
      </c>
      <c r="G36" s="47" t="n">
        <f aca="false">F36/F$36</f>
        <v>1</v>
      </c>
      <c r="H36" s="42"/>
      <c r="I36" s="42"/>
      <c r="J36" s="42"/>
      <c r="K36" s="42"/>
      <c r="L36" s="42"/>
    </row>
  </sheetData>
  <mergeCells count="1">
    <mergeCell ref="A1:L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7" width="5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8.56"/>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10.71"/>
    <col collapsed="false" customWidth="true" hidden="false" outlineLevel="0" max="10" min="10" style="37" width="18.99"/>
    <col collapsed="false" customWidth="true" hidden="false" outlineLevel="0" max="11" min="11" style="37" width="20.85"/>
    <col collapsed="false" customWidth="true" hidden="false" outlineLevel="0" max="12" min="12" style="37" width="14.99"/>
    <col collapsed="false" customWidth="false" hidden="false" outlineLevel="0" max="257" min="13" style="37" width="9.14"/>
  </cols>
  <sheetData>
    <row r="1" customFormat="false" ht="18" hidden="false" customHeight="false" outlineLevel="0" collapsed="false">
      <c r="A1" s="27" t="s">
        <v>21</v>
      </c>
      <c r="B1" s="27"/>
      <c r="C1" s="27"/>
      <c r="D1" s="27"/>
      <c r="E1" s="27"/>
      <c r="F1" s="27"/>
      <c r="G1" s="27"/>
      <c r="H1" s="27"/>
      <c r="I1" s="27"/>
      <c r="J1" s="27"/>
      <c r="K1" s="27"/>
      <c r="L1" s="2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8" t="s">
        <v>120</v>
      </c>
      <c r="C2" s="58" t="s">
        <v>121</v>
      </c>
      <c r="D2" s="42"/>
      <c r="E2" s="58" t="s">
        <v>122</v>
      </c>
      <c r="F2" s="58" t="s">
        <v>120</v>
      </c>
      <c r="G2" s="58" t="s">
        <v>121</v>
      </c>
      <c r="H2" s="42"/>
      <c r="I2" s="58" t="s">
        <v>123</v>
      </c>
      <c r="J2" s="58" t="s">
        <v>124</v>
      </c>
      <c r="K2" s="58" t="s">
        <v>121</v>
      </c>
      <c r="L2" s="58" t="s">
        <v>125</v>
      </c>
    </row>
    <row r="3" s="45" customFormat="true" ht="15" hidden="false" customHeight="false" outlineLevel="0" collapsed="false">
      <c r="A3" s="42" t="s">
        <v>126</v>
      </c>
      <c r="B3" s="43" t="n">
        <v>7</v>
      </c>
      <c r="C3" s="44" t="n">
        <f aca="false">B3/B$9</f>
        <v>0.0402298850574713</v>
      </c>
      <c r="D3" s="42"/>
      <c r="E3" s="42" t="s">
        <v>244</v>
      </c>
      <c r="F3" s="43" t="n">
        <v>3</v>
      </c>
      <c r="G3" s="44" t="n">
        <f aca="false">F3/F$12</f>
        <v>0.0173410404624277</v>
      </c>
      <c r="H3" s="42"/>
      <c r="I3" s="42" t="s">
        <v>128</v>
      </c>
      <c r="J3" s="43" t="n">
        <v>47</v>
      </c>
      <c r="K3" s="44" t="n">
        <f aca="false">J3/J$5</f>
        <v>0.270114942528736</v>
      </c>
      <c r="L3" s="50" t="n">
        <v>25.1570387642087</v>
      </c>
    </row>
    <row r="4" s="45" customFormat="true" ht="15" hidden="false" customHeight="false" outlineLevel="0" collapsed="false">
      <c r="A4" s="42" t="s">
        <v>129</v>
      </c>
      <c r="B4" s="43" t="n">
        <v>110</v>
      </c>
      <c r="C4" s="44" t="n">
        <f aca="false">B4/B$9</f>
        <v>0.632183908045977</v>
      </c>
      <c r="D4" s="42"/>
      <c r="E4" s="42" t="s">
        <v>127</v>
      </c>
      <c r="F4" s="43" t="n">
        <v>14</v>
      </c>
      <c r="G4" s="44" t="n">
        <f aca="false">F4/F$12</f>
        <v>0.0809248554913295</v>
      </c>
      <c r="H4" s="42"/>
      <c r="I4" s="42" t="s">
        <v>131</v>
      </c>
      <c r="J4" s="43" t="n">
        <v>127</v>
      </c>
      <c r="K4" s="44" t="n">
        <f aca="false">J4/J$5</f>
        <v>0.729885057471264</v>
      </c>
      <c r="L4" s="50" t="n">
        <v>24.0693992018121</v>
      </c>
    </row>
    <row r="5" s="45" customFormat="true" ht="15" hidden="false" customHeight="false" outlineLevel="0" collapsed="false">
      <c r="A5" s="42" t="s">
        <v>132</v>
      </c>
      <c r="B5" s="43" t="n">
        <v>2</v>
      </c>
      <c r="C5" s="44" t="n">
        <f aca="false">B5/B$9</f>
        <v>0.0114942528735632</v>
      </c>
      <c r="D5" s="42"/>
      <c r="E5" s="42" t="s">
        <v>130</v>
      </c>
      <c r="F5" s="43" t="n">
        <v>8</v>
      </c>
      <c r="G5" s="44" t="n">
        <f aca="false">F5/F$12</f>
        <v>0.046242774566474</v>
      </c>
      <c r="H5" s="42"/>
      <c r="I5" s="39" t="s">
        <v>81</v>
      </c>
      <c r="J5" s="39" t="n">
        <v>174</v>
      </c>
      <c r="K5" s="39" t="n">
        <f aca="false">J5/J$5</f>
        <v>1</v>
      </c>
      <c r="L5" s="39" t="n">
        <v>24.3631868997008</v>
      </c>
    </row>
    <row r="6" s="45" customFormat="true" ht="15" hidden="false" customHeight="false" outlineLevel="0" collapsed="false">
      <c r="A6" s="42" t="s">
        <v>245</v>
      </c>
      <c r="B6" s="43" t="n">
        <v>1</v>
      </c>
      <c r="C6" s="44" t="n">
        <f aca="false">B6/B$9</f>
        <v>0.00574712643678161</v>
      </c>
      <c r="D6" s="42"/>
      <c r="E6" s="42" t="s">
        <v>246</v>
      </c>
      <c r="F6" s="43" t="n">
        <v>2</v>
      </c>
      <c r="G6" s="44" t="n">
        <f aca="false">F6/F$12</f>
        <v>0.0115606936416185</v>
      </c>
      <c r="H6" s="42"/>
      <c r="I6" s="42"/>
      <c r="J6" s="42"/>
      <c r="K6" s="42"/>
      <c r="L6" s="42"/>
    </row>
    <row r="7" s="45" customFormat="true" ht="15" hidden="false" customHeight="false" outlineLevel="0" collapsed="false">
      <c r="A7" s="42" t="s">
        <v>134</v>
      </c>
      <c r="B7" s="43" t="n">
        <v>44</v>
      </c>
      <c r="C7" s="44" t="n">
        <f aca="false">B7/B$9</f>
        <v>0.252873563218391</v>
      </c>
      <c r="D7" s="42"/>
      <c r="E7" s="42" t="s">
        <v>133</v>
      </c>
      <c r="F7" s="43" t="n">
        <v>30</v>
      </c>
      <c r="G7" s="44" t="n">
        <f aca="false">F7/F$12</f>
        <v>0.173410404624277</v>
      </c>
      <c r="H7" s="42"/>
      <c r="I7" s="42"/>
      <c r="J7" s="42"/>
      <c r="K7" s="42"/>
      <c r="L7" s="42"/>
    </row>
    <row r="8" s="45" customFormat="true" ht="15" hidden="false" customHeight="false" outlineLevel="0" collapsed="false">
      <c r="A8" s="42" t="s">
        <v>136</v>
      </c>
      <c r="B8" s="43" t="n">
        <v>10</v>
      </c>
      <c r="C8" s="44" t="n">
        <f aca="false">B8/B$9</f>
        <v>0.0574712643678161</v>
      </c>
      <c r="D8" s="42"/>
      <c r="E8" s="42" t="s">
        <v>247</v>
      </c>
      <c r="F8" s="43" t="n">
        <v>37</v>
      </c>
      <c r="G8" s="44" t="n">
        <f aca="false">F8/F$12</f>
        <v>0.213872832369942</v>
      </c>
      <c r="H8" s="42"/>
      <c r="I8" s="42"/>
      <c r="J8" s="42"/>
      <c r="K8" s="42"/>
      <c r="L8" s="42"/>
    </row>
    <row r="9" s="45" customFormat="true" ht="15" hidden="false" customHeight="false" outlineLevel="0" collapsed="false">
      <c r="A9" s="39" t="s">
        <v>81</v>
      </c>
      <c r="B9" s="39" t="n">
        <v>174</v>
      </c>
      <c r="C9" s="47" t="n">
        <f aca="false">B9/B$9</f>
        <v>1</v>
      </c>
      <c r="D9" s="42"/>
      <c r="E9" s="42" t="s">
        <v>248</v>
      </c>
      <c r="F9" s="43" t="n">
        <v>13</v>
      </c>
      <c r="G9" s="44" t="n">
        <f aca="false">F9/F$12</f>
        <v>0.0751445086705202</v>
      </c>
      <c r="H9" s="42"/>
      <c r="I9" s="42"/>
      <c r="J9" s="42"/>
      <c r="K9" s="42"/>
      <c r="L9" s="42"/>
    </row>
    <row r="10" s="45" customFormat="true" ht="15" hidden="false" customHeight="false" outlineLevel="0" collapsed="false">
      <c r="A10" s="42"/>
      <c r="B10" s="42"/>
      <c r="C10" s="42"/>
      <c r="D10" s="42"/>
      <c r="E10" s="42" t="s">
        <v>135</v>
      </c>
      <c r="F10" s="43" t="n">
        <v>45</v>
      </c>
      <c r="G10" s="44" t="n">
        <f aca="false">F10/F$12</f>
        <v>0.260115606936416</v>
      </c>
      <c r="H10" s="42"/>
      <c r="I10" s="42"/>
      <c r="J10" s="42"/>
      <c r="K10" s="42"/>
      <c r="L10" s="42"/>
    </row>
    <row r="11" s="45" customFormat="true" ht="15" hidden="false" customHeight="false" outlineLevel="0" collapsed="false">
      <c r="A11" s="58" t="s">
        <v>139</v>
      </c>
      <c r="B11" s="58" t="s">
        <v>120</v>
      </c>
      <c r="C11" s="58" t="s">
        <v>121</v>
      </c>
      <c r="D11" s="42"/>
      <c r="E11" s="42" t="s">
        <v>249</v>
      </c>
      <c r="F11" s="43" t="n">
        <v>21</v>
      </c>
      <c r="G11" s="44" t="n">
        <f aca="false">F11/F$12</f>
        <v>0.121387283236994</v>
      </c>
      <c r="H11" s="42"/>
      <c r="I11" s="42"/>
      <c r="J11" s="42"/>
      <c r="K11" s="42"/>
      <c r="L11" s="42"/>
    </row>
    <row r="12" s="45" customFormat="true" ht="15" hidden="false" customHeight="false" outlineLevel="0" collapsed="false">
      <c r="A12" s="42" t="s">
        <v>141</v>
      </c>
      <c r="B12" s="43" t="n">
        <v>42</v>
      </c>
      <c r="C12" s="44" t="n">
        <f aca="false">B12/B$18</f>
        <v>0.241379310344828</v>
      </c>
      <c r="D12" s="42"/>
      <c r="E12" s="39" t="s">
        <v>81</v>
      </c>
      <c r="F12" s="39" t="n">
        <v>173</v>
      </c>
      <c r="G12" s="47" t="n">
        <f aca="false">F12/F$12</f>
        <v>1</v>
      </c>
      <c r="H12" s="42"/>
      <c r="I12" s="42"/>
      <c r="J12" s="42"/>
      <c r="K12" s="42"/>
      <c r="L12" s="42"/>
    </row>
    <row r="13" s="45" customFormat="true" ht="15" hidden="false" customHeight="false" outlineLevel="0" collapsed="false">
      <c r="A13" s="42" t="s">
        <v>143</v>
      </c>
      <c r="B13" s="43" t="n">
        <v>10</v>
      </c>
      <c r="C13" s="44" t="n">
        <f aca="false">B13/B$18</f>
        <v>0.0574712643678161</v>
      </c>
      <c r="D13" s="42"/>
      <c r="E13" s="42"/>
      <c r="F13" s="42"/>
      <c r="G13" s="42"/>
      <c r="H13" s="42"/>
      <c r="I13" s="42"/>
      <c r="J13" s="42"/>
      <c r="K13" s="42"/>
      <c r="L13" s="42"/>
    </row>
    <row r="14" s="45" customFormat="true" ht="15" hidden="false" customHeight="false" outlineLevel="0" collapsed="false">
      <c r="A14" s="42" t="s">
        <v>145</v>
      </c>
      <c r="B14" s="43" t="n">
        <v>4</v>
      </c>
      <c r="C14" s="44" t="n">
        <f aca="false">B14/B$18</f>
        <v>0.0229885057471264</v>
      </c>
      <c r="D14" s="42"/>
      <c r="E14" s="42"/>
      <c r="F14" s="42"/>
      <c r="G14" s="42"/>
      <c r="H14" s="42"/>
      <c r="I14" s="42"/>
      <c r="J14" s="42"/>
      <c r="K14" s="42"/>
      <c r="L14" s="42"/>
    </row>
    <row r="15" s="45" customFormat="true" ht="45" hidden="false" customHeight="false" outlineLevel="0" collapsed="false">
      <c r="A15" s="42" t="s">
        <v>147</v>
      </c>
      <c r="B15" s="43" t="n">
        <v>116</v>
      </c>
      <c r="C15" s="44" t="n">
        <f aca="false">B15/B$18</f>
        <v>0.666666666666667</v>
      </c>
      <c r="D15" s="42"/>
      <c r="E15" s="58" t="s">
        <v>137</v>
      </c>
      <c r="F15" s="58" t="s">
        <v>120</v>
      </c>
      <c r="G15" s="58" t="s">
        <v>121</v>
      </c>
      <c r="H15" s="42"/>
      <c r="I15" s="42"/>
      <c r="J15" s="42"/>
      <c r="K15" s="42"/>
      <c r="L15" s="42"/>
    </row>
    <row r="16" s="45" customFormat="true" ht="15" hidden="false" customHeight="false" outlineLevel="0" collapsed="false">
      <c r="A16" s="42" t="s">
        <v>250</v>
      </c>
      <c r="B16" s="43" t="n">
        <v>1</v>
      </c>
      <c r="C16" s="44" t="n">
        <f aca="false">B16/B$18</f>
        <v>0.00574712643678161</v>
      </c>
      <c r="D16" s="42"/>
      <c r="E16" s="42" t="s">
        <v>251</v>
      </c>
      <c r="F16" s="43" t="n">
        <v>10</v>
      </c>
      <c r="G16" s="44" t="n">
        <f aca="false">F16/F$24</f>
        <v>0.0578034682080925</v>
      </c>
      <c r="H16" s="42"/>
      <c r="I16" s="42"/>
      <c r="J16" s="42"/>
      <c r="K16" s="42"/>
      <c r="L16" s="42"/>
    </row>
    <row r="17" s="45" customFormat="true" ht="15" hidden="false" customHeight="false" outlineLevel="0" collapsed="false">
      <c r="A17" s="42" t="s">
        <v>149</v>
      </c>
      <c r="B17" s="43" t="n">
        <v>1</v>
      </c>
      <c r="C17" s="44" t="n">
        <f aca="false">B17/B$18</f>
        <v>0.00574712643678161</v>
      </c>
      <c r="D17" s="42"/>
      <c r="E17" s="42" t="s">
        <v>252</v>
      </c>
      <c r="F17" s="43" t="n">
        <v>6</v>
      </c>
      <c r="G17" s="44" t="n">
        <f aca="false">F17/F$24</f>
        <v>0.0346820809248555</v>
      </c>
      <c r="H17" s="42"/>
      <c r="I17" s="42"/>
      <c r="J17" s="42"/>
      <c r="K17" s="42"/>
      <c r="L17" s="42"/>
    </row>
    <row r="18" s="45" customFormat="true" ht="15" hidden="false" customHeight="false" outlineLevel="0" collapsed="false">
      <c r="A18" s="39" t="s">
        <v>81</v>
      </c>
      <c r="B18" s="39" t="n">
        <v>174</v>
      </c>
      <c r="C18" s="47" t="n">
        <f aca="false">B18/B$18</f>
        <v>1</v>
      </c>
      <c r="D18" s="42"/>
      <c r="E18" s="42" t="s">
        <v>138</v>
      </c>
      <c r="F18" s="43" t="n">
        <v>1</v>
      </c>
      <c r="G18" s="44" t="n">
        <f aca="false">F18/F$24</f>
        <v>0.00578034682080925</v>
      </c>
      <c r="H18" s="42"/>
      <c r="I18" s="42"/>
      <c r="J18" s="42"/>
      <c r="K18" s="42"/>
      <c r="L18" s="42"/>
    </row>
    <row r="19" s="45" customFormat="true" ht="15" hidden="false" customHeight="false" outlineLevel="0" collapsed="false">
      <c r="A19" s="42"/>
      <c r="B19" s="42"/>
      <c r="C19" s="42"/>
      <c r="D19" s="42"/>
      <c r="E19" s="42" t="s">
        <v>140</v>
      </c>
      <c r="F19" s="43" t="n">
        <v>130</v>
      </c>
      <c r="G19" s="44" t="n">
        <f aca="false">F19/F$24</f>
        <v>0.751445086705202</v>
      </c>
      <c r="H19" s="42"/>
      <c r="I19" s="42"/>
      <c r="J19" s="42"/>
      <c r="K19" s="42"/>
      <c r="L19" s="42"/>
    </row>
    <row r="20" s="45" customFormat="true" ht="15" hidden="false" customHeight="false" outlineLevel="0" collapsed="false">
      <c r="A20" s="58" t="s">
        <v>152</v>
      </c>
      <c r="B20" s="58" t="s">
        <v>120</v>
      </c>
      <c r="C20" s="58" t="s">
        <v>121</v>
      </c>
      <c r="D20" s="42"/>
      <c r="E20" s="42" t="s">
        <v>142</v>
      </c>
      <c r="F20" s="43" t="n">
        <v>1</v>
      </c>
      <c r="G20" s="44" t="n">
        <f aca="false">F20/F$24</f>
        <v>0.00578034682080925</v>
      </c>
      <c r="H20" s="42"/>
      <c r="I20" s="42"/>
      <c r="J20" s="42"/>
      <c r="K20" s="42"/>
      <c r="L20" s="42"/>
    </row>
    <row r="21" s="45" customFormat="true" ht="15" hidden="false" customHeight="false" outlineLevel="0" collapsed="false">
      <c r="A21" s="42" t="s">
        <v>154</v>
      </c>
      <c r="B21" s="43" t="n">
        <v>24</v>
      </c>
      <c r="C21" s="44" t="n">
        <f aca="false">B21/B$30</f>
        <v>0.137931034482759</v>
      </c>
      <c r="D21" s="42"/>
      <c r="E21" s="42" t="s">
        <v>144</v>
      </c>
      <c r="F21" s="43" t="n">
        <v>16</v>
      </c>
      <c r="G21" s="44" t="n">
        <f aca="false">F21/F$24</f>
        <v>0.092485549132948</v>
      </c>
      <c r="H21" s="42"/>
      <c r="I21" s="42"/>
      <c r="J21" s="42"/>
      <c r="K21" s="42"/>
      <c r="L21" s="42"/>
    </row>
    <row r="22" s="45" customFormat="true" ht="15" hidden="false" customHeight="false" outlineLevel="0" collapsed="false">
      <c r="A22" s="42" t="s">
        <v>156</v>
      </c>
      <c r="B22" s="43" t="n">
        <v>110</v>
      </c>
      <c r="C22" s="44" t="n">
        <f aca="false">B22/B$30</f>
        <v>0.632183908045977</v>
      </c>
      <c r="D22" s="42"/>
      <c r="E22" s="42" t="s">
        <v>148</v>
      </c>
      <c r="F22" s="43" t="n">
        <v>6</v>
      </c>
      <c r="G22" s="44" t="n">
        <f aca="false">F22/F$24</f>
        <v>0.0346820809248555</v>
      </c>
      <c r="H22" s="42"/>
      <c r="I22" s="42"/>
      <c r="J22" s="42"/>
      <c r="K22" s="42"/>
      <c r="L22" s="42"/>
    </row>
    <row r="23" s="45" customFormat="true" ht="15" hidden="false" customHeight="false" outlineLevel="0" collapsed="false">
      <c r="A23" s="42" t="s">
        <v>140</v>
      </c>
      <c r="B23" s="43" t="n">
        <v>1</v>
      </c>
      <c r="C23" s="44" t="n">
        <f aca="false">B23/B$30</f>
        <v>0.00574712643678161</v>
      </c>
      <c r="D23" s="42"/>
      <c r="E23" s="42" t="s">
        <v>151</v>
      </c>
      <c r="F23" s="43" t="n">
        <v>3</v>
      </c>
      <c r="G23" s="44" t="n">
        <f aca="false">F23/F$24</f>
        <v>0.0173410404624277</v>
      </c>
      <c r="H23" s="42"/>
      <c r="I23" s="42"/>
      <c r="J23" s="42"/>
      <c r="K23" s="42"/>
      <c r="L23" s="42"/>
    </row>
    <row r="24" s="45" customFormat="true" ht="15" hidden="false" customHeight="false" outlineLevel="0" collapsed="false">
      <c r="A24" s="42" t="s">
        <v>158</v>
      </c>
      <c r="B24" s="43" t="n">
        <v>14</v>
      </c>
      <c r="C24" s="44" t="n">
        <f aca="false">B24/B$30</f>
        <v>0.0804597701149425</v>
      </c>
      <c r="D24" s="42"/>
      <c r="E24" s="39" t="s">
        <v>81</v>
      </c>
      <c r="F24" s="39" t="n">
        <v>173</v>
      </c>
      <c r="G24" s="47" t="n">
        <f aca="false">F24/F$24</f>
        <v>1</v>
      </c>
      <c r="H24" s="42"/>
      <c r="I24" s="42"/>
      <c r="J24" s="42"/>
      <c r="K24" s="42"/>
      <c r="L24" s="42"/>
    </row>
    <row r="25" s="45" customFormat="true" ht="15" hidden="false" customHeight="false" outlineLevel="0" collapsed="false">
      <c r="A25" s="42" t="s">
        <v>160</v>
      </c>
      <c r="B25" s="43" t="n">
        <v>10</v>
      </c>
      <c r="C25" s="44" t="n">
        <f aca="false">B25/B$30</f>
        <v>0.0574712643678161</v>
      </c>
      <c r="D25" s="42"/>
      <c r="E25" s="42"/>
      <c r="F25" s="42"/>
      <c r="G25" s="42"/>
      <c r="H25" s="42"/>
      <c r="I25" s="42"/>
      <c r="J25" s="42"/>
      <c r="K25" s="42"/>
      <c r="L25" s="42"/>
    </row>
    <row r="26" s="45" customFormat="true" ht="15" hidden="false" customHeight="false" outlineLevel="0" collapsed="false">
      <c r="A26" s="42" t="s">
        <v>161</v>
      </c>
      <c r="B26" s="43" t="n">
        <v>1</v>
      </c>
      <c r="C26" s="44" t="n">
        <f aca="false">B26/B$30</f>
        <v>0.00574712643678161</v>
      </c>
      <c r="D26" s="42"/>
      <c r="E26" s="42"/>
      <c r="F26" s="42"/>
      <c r="G26" s="42"/>
      <c r="H26" s="42"/>
      <c r="I26" s="42"/>
      <c r="J26" s="42"/>
      <c r="K26" s="42"/>
      <c r="L26" s="42"/>
    </row>
    <row r="27" s="45" customFormat="true" ht="15" hidden="false" customHeight="false" outlineLevel="0" collapsed="false">
      <c r="A27" s="42" t="s">
        <v>163</v>
      </c>
      <c r="B27" s="43" t="n">
        <v>7</v>
      </c>
      <c r="C27" s="44" t="n">
        <f aca="false">B27/B$30</f>
        <v>0.0402298850574713</v>
      </c>
      <c r="D27" s="42"/>
      <c r="E27" s="58" t="s">
        <v>242</v>
      </c>
      <c r="F27" s="58" t="s">
        <v>120</v>
      </c>
      <c r="G27" s="58" t="s">
        <v>121</v>
      </c>
      <c r="H27" s="42"/>
      <c r="I27" s="42"/>
      <c r="J27" s="42"/>
      <c r="K27" s="42"/>
      <c r="L27" s="42"/>
    </row>
    <row r="28" s="45" customFormat="true" ht="15" hidden="false" customHeight="false" outlineLevel="0" collapsed="false">
      <c r="A28" s="42" t="s">
        <v>165</v>
      </c>
      <c r="B28" s="43" t="n">
        <v>3</v>
      </c>
      <c r="C28" s="44" t="n">
        <f aca="false">B28/B$30</f>
        <v>0.0172413793103448</v>
      </c>
      <c r="D28" s="42"/>
      <c r="E28" s="42" t="s">
        <v>155</v>
      </c>
      <c r="F28" s="43" t="n">
        <v>2</v>
      </c>
      <c r="G28" s="44" t="n">
        <f aca="false">F28/F$36</f>
        <v>0.0115606936416185</v>
      </c>
      <c r="H28" s="42"/>
      <c r="I28" s="42"/>
      <c r="J28" s="42"/>
      <c r="K28" s="42"/>
      <c r="L28" s="42"/>
    </row>
    <row r="29" s="45" customFormat="true" ht="15" hidden="false" customHeight="false" outlineLevel="0" collapsed="false">
      <c r="A29" s="42" t="s">
        <v>167</v>
      </c>
      <c r="B29" s="43" t="n">
        <v>4</v>
      </c>
      <c r="C29" s="44" t="n">
        <f aca="false">B29/B$30</f>
        <v>0.0229885057471264</v>
      </c>
      <c r="D29" s="42"/>
      <c r="E29" s="42" t="s">
        <v>157</v>
      </c>
      <c r="F29" s="43" t="n">
        <v>9</v>
      </c>
      <c r="G29" s="44" t="n">
        <f aca="false">F29/F$36</f>
        <v>0.0520231213872832</v>
      </c>
      <c r="H29" s="42"/>
      <c r="I29" s="42"/>
      <c r="J29" s="42"/>
      <c r="K29" s="42"/>
      <c r="L29" s="42"/>
    </row>
    <row r="30" s="45" customFormat="true" ht="15" hidden="false" customHeight="false" outlineLevel="0" collapsed="false">
      <c r="A30" s="39" t="s">
        <v>81</v>
      </c>
      <c r="B30" s="39" t="n">
        <v>174</v>
      </c>
      <c r="C30" s="47" t="n">
        <f aca="false">B30/B$30</f>
        <v>1</v>
      </c>
      <c r="D30" s="42"/>
      <c r="E30" s="42" t="s">
        <v>159</v>
      </c>
      <c r="F30" s="43" t="n">
        <v>14</v>
      </c>
      <c r="G30" s="44" t="n">
        <f aca="false">F30/F$36</f>
        <v>0.0809248554913295</v>
      </c>
      <c r="H30" s="42"/>
      <c r="I30" s="42"/>
      <c r="J30" s="42"/>
      <c r="K30" s="42"/>
      <c r="L30" s="42"/>
    </row>
    <row r="31" s="45" customFormat="true" ht="15" hidden="false" customHeight="false" outlineLevel="0" collapsed="false">
      <c r="A31" s="42"/>
      <c r="B31" s="42"/>
      <c r="C31" s="44"/>
      <c r="D31" s="42"/>
      <c r="E31" s="42" t="s">
        <v>160</v>
      </c>
      <c r="F31" s="43" t="n">
        <v>7</v>
      </c>
      <c r="G31" s="44" t="n">
        <f aca="false">F31/F$36</f>
        <v>0.0404624277456647</v>
      </c>
      <c r="H31" s="42"/>
      <c r="I31" s="42"/>
      <c r="J31" s="42"/>
      <c r="K31" s="42"/>
      <c r="L31" s="42"/>
    </row>
    <row r="32" s="45" customFormat="true" ht="15" hidden="false" customHeight="false" outlineLevel="0" collapsed="false">
      <c r="A32" s="42"/>
      <c r="B32" s="42"/>
      <c r="C32" s="42"/>
      <c r="D32" s="42"/>
      <c r="E32" s="42" t="s">
        <v>162</v>
      </c>
      <c r="F32" s="43" t="n">
        <v>22</v>
      </c>
      <c r="G32" s="44" t="n">
        <f aca="false">F32/F$36</f>
        <v>0.127167630057803</v>
      </c>
      <c r="H32" s="42"/>
      <c r="I32" s="42"/>
      <c r="J32" s="42"/>
      <c r="K32" s="42"/>
      <c r="L32" s="42"/>
    </row>
    <row r="33" s="45" customFormat="true" ht="15" hidden="false" customHeight="false" outlineLevel="0" collapsed="false">
      <c r="A33" s="42"/>
      <c r="B33" s="42"/>
      <c r="C33" s="42"/>
      <c r="D33" s="42"/>
      <c r="E33" s="42" t="s">
        <v>164</v>
      </c>
      <c r="F33" s="43" t="n">
        <v>5</v>
      </c>
      <c r="G33" s="44" t="n">
        <f aca="false">F33/F$36</f>
        <v>0.0289017341040462</v>
      </c>
      <c r="H33" s="42"/>
      <c r="I33" s="42"/>
      <c r="J33" s="42"/>
      <c r="K33" s="42"/>
      <c r="L33" s="42"/>
    </row>
    <row r="34" s="45" customFormat="true" ht="15" hidden="false" customHeight="false" outlineLevel="0" collapsed="false">
      <c r="A34" s="42"/>
      <c r="B34" s="42"/>
      <c r="C34" s="42"/>
      <c r="D34" s="42"/>
      <c r="E34" s="42" t="s">
        <v>166</v>
      </c>
      <c r="F34" s="43" t="n">
        <v>37</v>
      </c>
      <c r="G34" s="44" t="n">
        <f aca="false">F34/F$36</f>
        <v>0.213872832369942</v>
      </c>
      <c r="H34" s="42"/>
      <c r="I34" s="42"/>
      <c r="J34" s="42"/>
      <c r="K34" s="42"/>
      <c r="L34" s="42"/>
    </row>
    <row r="35" s="45" customFormat="true" ht="15" hidden="false" customHeight="false" outlineLevel="0" collapsed="false">
      <c r="A35" s="42"/>
      <c r="B35" s="42"/>
      <c r="C35" s="42"/>
      <c r="D35" s="42"/>
      <c r="E35" s="42" t="s">
        <v>168</v>
      </c>
      <c r="F35" s="43" t="n">
        <v>77</v>
      </c>
      <c r="G35" s="44" t="n">
        <f aca="false">F35/F$36</f>
        <v>0.445086705202312</v>
      </c>
      <c r="H35" s="42"/>
      <c r="I35" s="42"/>
      <c r="J35" s="42"/>
      <c r="K35" s="42"/>
      <c r="L35" s="42"/>
    </row>
    <row r="36" s="45" customFormat="true" ht="15" hidden="false" customHeight="false" outlineLevel="0" collapsed="false">
      <c r="A36" s="42"/>
      <c r="B36" s="42"/>
      <c r="C36" s="42"/>
      <c r="D36" s="42"/>
      <c r="E36" s="39" t="s">
        <v>81</v>
      </c>
      <c r="F36" s="39" t="n">
        <v>173</v>
      </c>
      <c r="G36" s="47" t="n">
        <f aca="false">F36/F$36</f>
        <v>1</v>
      </c>
      <c r="H36" s="42"/>
      <c r="I36" s="42"/>
      <c r="J36" s="42"/>
      <c r="K36" s="42"/>
      <c r="L36" s="42"/>
    </row>
  </sheetData>
  <mergeCells count="1">
    <mergeCell ref="A1:L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E3" activeCellId="0" sqref="E3"/>
    </sheetView>
  </sheetViews>
  <sheetFormatPr defaultColWidth="9.13671875" defaultRowHeight="14.25" zeroHeight="false" outlineLevelRow="0" outlineLevelCol="0"/>
  <cols>
    <col collapsed="false" customWidth="true" hidden="false" outlineLevel="0" max="1" min="1" style="37" width="51.14"/>
    <col collapsed="false" customWidth="false" hidden="false" outlineLevel="0" max="2" min="2" style="37" width="9.14"/>
    <col collapsed="false" customWidth="true" hidden="false" outlineLevel="0" max="3" min="3" style="37" width="20.85"/>
    <col collapsed="false" customWidth="false" hidden="false" outlineLevel="0" max="4" min="4" style="37" width="9.14"/>
    <col collapsed="false" customWidth="true" hidden="false" outlineLevel="0" max="5" min="5" style="37" width="58.56"/>
    <col collapsed="false" customWidth="false" hidden="false" outlineLevel="0" max="6" min="6" style="37" width="9.14"/>
    <col collapsed="false" customWidth="true" hidden="false" outlineLevel="0" max="7" min="7" style="37" width="20.85"/>
    <col collapsed="false" customWidth="false" hidden="false" outlineLevel="0" max="8" min="8" style="37" width="9.14"/>
    <col collapsed="false" customWidth="true" hidden="false" outlineLevel="0" max="9" min="9" style="37" width="10.71"/>
    <col collapsed="false" customWidth="true" hidden="false" outlineLevel="0" max="10" min="10" style="37" width="18.99"/>
    <col collapsed="false" customWidth="true" hidden="false" outlineLevel="0" max="11" min="11" style="37" width="20.85"/>
    <col collapsed="false" customWidth="true" hidden="false" outlineLevel="0" max="12" min="12" style="37" width="14.99"/>
    <col collapsed="false" customWidth="false" hidden="false" outlineLevel="0" max="257" min="13" style="37" width="9.14"/>
  </cols>
  <sheetData>
    <row r="1" customFormat="false" ht="18" hidden="false" customHeight="false" outlineLevel="0" collapsed="false">
      <c r="A1" s="27" t="s">
        <v>22</v>
      </c>
      <c r="B1" s="27"/>
      <c r="C1" s="27"/>
      <c r="D1" s="27"/>
      <c r="E1" s="27"/>
      <c r="F1" s="27"/>
      <c r="G1" s="27"/>
      <c r="H1" s="27"/>
      <c r="I1" s="27"/>
      <c r="J1" s="27"/>
      <c r="K1" s="27"/>
      <c r="L1" s="2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5" customFormat="true" ht="45.75" hidden="false" customHeight="false" outlineLevel="0" collapsed="false">
      <c r="A2" s="58" t="s">
        <v>119</v>
      </c>
      <c r="B2" s="58" t="s">
        <v>120</v>
      </c>
      <c r="C2" s="58" t="s">
        <v>121</v>
      </c>
      <c r="D2" s="42"/>
      <c r="E2" s="58" t="s">
        <v>122</v>
      </c>
      <c r="F2" s="58" t="s">
        <v>120</v>
      </c>
      <c r="G2" s="58" t="s">
        <v>121</v>
      </c>
      <c r="H2" s="42"/>
      <c r="I2" s="58" t="s">
        <v>123</v>
      </c>
      <c r="J2" s="58" t="s">
        <v>124</v>
      </c>
      <c r="K2" s="58" t="s">
        <v>121</v>
      </c>
      <c r="L2" s="58" t="s">
        <v>125</v>
      </c>
    </row>
    <row r="3" s="45" customFormat="true" ht="15" hidden="false" customHeight="false" outlineLevel="0" collapsed="false">
      <c r="A3" s="42" t="s">
        <v>129</v>
      </c>
      <c r="B3" s="43" t="n">
        <v>83</v>
      </c>
      <c r="C3" s="44" t="n">
        <f aca="false">B3/B$6</f>
        <v>0.855670103092784</v>
      </c>
      <c r="D3" s="42"/>
      <c r="E3" s="42" t="s">
        <v>127</v>
      </c>
      <c r="F3" s="43" t="n">
        <v>16</v>
      </c>
      <c r="G3" s="44" t="n">
        <f aca="false">F3/F$7</f>
        <v>0.164948453608247</v>
      </c>
      <c r="H3" s="42"/>
      <c r="I3" s="42" t="s">
        <v>128</v>
      </c>
      <c r="J3" s="43" t="n">
        <v>41</v>
      </c>
      <c r="K3" s="44" t="n">
        <f aca="false">J3/J$5</f>
        <v>0.422680412371134</v>
      </c>
      <c r="L3" s="50" t="n">
        <v>40.674574006014</v>
      </c>
    </row>
    <row r="4" s="45" customFormat="true" ht="15" hidden="false" customHeight="false" outlineLevel="0" collapsed="false">
      <c r="A4" s="42" t="s">
        <v>134</v>
      </c>
      <c r="B4" s="43" t="n">
        <v>10</v>
      </c>
      <c r="C4" s="44" t="n">
        <f aca="false">B4/B$6</f>
        <v>0.103092783505155</v>
      </c>
      <c r="D4" s="42"/>
      <c r="E4" s="42" t="s">
        <v>130</v>
      </c>
      <c r="F4" s="43" t="n">
        <v>19</v>
      </c>
      <c r="G4" s="44" t="n">
        <f aca="false">F4/F$7</f>
        <v>0.195876288659794</v>
      </c>
      <c r="H4" s="42"/>
      <c r="I4" s="42" t="s">
        <v>131</v>
      </c>
      <c r="J4" s="43" t="n">
        <v>56</v>
      </c>
      <c r="K4" s="44" t="n">
        <f aca="false">J4/J$5</f>
        <v>0.577319587628866</v>
      </c>
      <c r="L4" s="50" t="n">
        <v>32.7631115459883</v>
      </c>
    </row>
    <row r="5" s="45" customFormat="true" ht="15" hidden="false" customHeight="false" outlineLevel="0" collapsed="false">
      <c r="A5" s="42" t="s">
        <v>136</v>
      </c>
      <c r="B5" s="43" t="n">
        <v>4</v>
      </c>
      <c r="C5" s="44" t="n">
        <f aca="false">B5/B$6</f>
        <v>0.0412371134020619</v>
      </c>
      <c r="D5" s="42"/>
      <c r="E5" s="42" t="s">
        <v>133</v>
      </c>
      <c r="F5" s="43" t="n">
        <v>25</v>
      </c>
      <c r="G5" s="44" t="n">
        <f aca="false">F5/F$7</f>
        <v>0.257731958762887</v>
      </c>
      <c r="H5" s="42"/>
      <c r="I5" s="39" t="s">
        <v>81</v>
      </c>
      <c r="J5" s="46" t="n">
        <v>97</v>
      </c>
      <c r="K5" s="47" t="n">
        <f aca="false">J5/J$5</f>
        <v>1</v>
      </c>
      <c r="L5" s="39" t="n">
        <v>36.1071317610507</v>
      </c>
    </row>
    <row r="6" s="45" customFormat="true" ht="15" hidden="false" customHeight="false" outlineLevel="0" collapsed="false">
      <c r="A6" s="39" t="s">
        <v>81</v>
      </c>
      <c r="B6" s="46" t="n">
        <v>97</v>
      </c>
      <c r="C6" s="47" t="n">
        <f aca="false">B6/B$6</f>
        <v>1</v>
      </c>
      <c r="D6" s="42"/>
      <c r="E6" s="42" t="s">
        <v>135</v>
      </c>
      <c r="F6" s="43" t="n">
        <v>37</v>
      </c>
      <c r="G6" s="44" t="n">
        <f aca="false">F6/F$7</f>
        <v>0.381443298969072</v>
      </c>
      <c r="H6" s="42"/>
      <c r="I6" s="42"/>
      <c r="J6" s="42"/>
      <c r="K6" s="42"/>
      <c r="L6" s="42"/>
    </row>
    <row r="7" s="45" customFormat="true" ht="15" hidden="false" customHeight="false" outlineLevel="0" collapsed="false">
      <c r="A7" s="42"/>
      <c r="B7" s="42"/>
      <c r="C7" s="44"/>
      <c r="D7" s="42"/>
      <c r="E7" s="39" t="s">
        <v>81</v>
      </c>
      <c r="F7" s="46" t="n">
        <v>97</v>
      </c>
      <c r="G7" s="47" t="n">
        <f aca="false">F7/F$7</f>
        <v>1</v>
      </c>
      <c r="H7" s="42"/>
      <c r="I7" s="42"/>
      <c r="J7" s="42"/>
      <c r="K7" s="42"/>
      <c r="L7" s="42"/>
    </row>
    <row r="8" s="45" customFormat="true" ht="15" hidden="false" customHeight="false" outlineLevel="0" collapsed="false">
      <c r="A8" s="58" t="s">
        <v>139</v>
      </c>
      <c r="B8" s="58" t="s">
        <v>120</v>
      </c>
      <c r="C8" s="58" t="s">
        <v>121</v>
      </c>
      <c r="D8" s="42"/>
      <c r="E8" s="42"/>
      <c r="F8" s="42"/>
      <c r="G8" s="42"/>
      <c r="H8" s="42"/>
      <c r="I8" s="42"/>
      <c r="J8" s="42"/>
      <c r="K8" s="42"/>
      <c r="L8" s="42"/>
    </row>
    <row r="9" s="45" customFormat="true" ht="45" hidden="false" customHeight="false" outlineLevel="0" collapsed="false">
      <c r="A9" s="42" t="s">
        <v>141</v>
      </c>
      <c r="B9" s="43" t="n">
        <v>45</v>
      </c>
      <c r="C9" s="44" t="n">
        <f aca="false">B9/B$13</f>
        <v>0.463917525773196</v>
      </c>
      <c r="D9" s="42"/>
      <c r="E9" s="58" t="s">
        <v>137</v>
      </c>
      <c r="F9" s="58" t="s">
        <v>120</v>
      </c>
      <c r="G9" s="58" t="s">
        <v>121</v>
      </c>
      <c r="H9" s="42"/>
      <c r="I9" s="42"/>
      <c r="J9" s="42"/>
      <c r="K9" s="42"/>
      <c r="L9" s="42"/>
    </row>
    <row r="10" s="45" customFormat="true" ht="15" hidden="false" customHeight="false" outlineLevel="0" collapsed="false">
      <c r="A10" s="42" t="s">
        <v>145</v>
      </c>
      <c r="B10" s="43" t="n">
        <v>3</v>
      </c>
      <c r="C10" s="44" t="n">
        <f aca="false">B10/B$13</f>
        <v>0.0309278350515464</v>
      </c>
      <c r="D10" s="42"/>
      <c r="E10" s="42" t="s">
        <v>140</v>
      </c>
      <c r="F10" s="43" t="n">
        <v>86</v>
      </c>
      <c r="G10" s="44" t="n">
        <f aca="false">F10/F$14</f>
        <v>0.88659793814433</v>
      </c>
      <c r="H10" s="42"/>
      <c r="I10" s="42"/>
      <c r="J10" s="42"/>
      <c r="K10" s="42"/>
      <c r="L10" s="42"/>
    </row>
    <row r="11" s="45" customFormat="true" ht="15" hidden="false" customHeight="false" outlineLevel="0" collapsed="false">
      <c r="A11" s="42" t="s">
        <v>147</v>
      </c>
      <c r="B11" s="43" t="n">
        <v>46</v>
      </c>
      <c r="C11" s="44" t="n">
        <f aca="false">B11/B$13</f>
        <v>0.474226804123711</v>
      </c>
      <c r="D11" s="42"/>
      <c r="E11" s="42" t="s">
        <v>144</v>
      </c>
      <c r="F11" s="43" t="n">
        <v>4</v>
      </c>
      <c r="G11" s="44" t="n">
        <f aca="false">F11/F$14</f>
        <v>0.0412371134020619</v>
      </c>
      <c r="H11" s="42"/>
      <c r="I11" s="42"/>
      <c r="J11" s="42"/>
      <c r="K11" s="42"/>
      <c r="L11" s="42"/>
    </row>
    <row r="12" s="45" customFormat="true" ht="15" hidden="false" customHeight="false" outlineLevel="0" collapsed="false">
      <c r="A12" s="42" t="s">
        <v>149</v>
      </c>
      <c r="B12" s="43" t="n">
        <v>3</v>
      </c>
      <c r="C12" s="44" t="n">
        <f aca="false">B12/B$13</f>
        <v>0.0309278350515464</v>
      </c>
      <c r="D12" s="42"/>
      <c r="E12" s="42" t="s">
        <v>148</v>
      </c>
      <c r="F12" s="43" t="n">
        <v>4</v>
      </c>
      <c r="G12" s="44" t="n">
        <f aca="false">F12/F$14</f>
        <v>0.0412371134020619</v>
      </c>
      <c r="H12" s="42"/>
      <c r="I12" s="42"/>
      <c r="J12" s="42"/>
      <c r="K12" s="42"/>
      <c r="L12" s="42"/>
    </row>
    <row r="13" s="45" customFormat="true" ht="15" hidden="false" customHeight="false" outlineLevel="0" collapsed="false">
      <c r="A13" s="39" t="s">
        <v>81</v>
      </c>
      <c r="B13" s="46" t="n">
        <v>97</v>
      </c>
      <c r="C13" s="47" t="n">
        <f aca="false">B13/B$13</f>
        <v>1</v>
      </c>
      <c r="D13" s="42"/>
      <c r="E13" s="42" t="s">
        <v>151</v>
      </c>
      <c r="F13" s="43" t="n">
        <v>3</v>
      </c>
      <c r="G13" s="44" t="n">
        <f aca="false">F13/F$14</f>
        <v>0.0309278350515464</v>
      </c>
      <c r="H13" s="42"/>
      <c r="I13" s="42"/>
      <c r="J13" s="42"/>
      <c r="K13" s="42"/>
      <c r="L13" s="42"/>
    </row>
    <row r="14" s="45" customFormat="true" ht="15" hidden="false" customHeight="false" outlineLevel="0" collapsed="false">
      <c r="A14" s="42"/>
      <c r="B14" s="42"/>
      <c r="C14" s="42"/>
      <c r="D14" s="42"/>
      <c r="E14" s="39" t="s">
        <v>81</v>
      </c>
      <c r="F14" s="46" t="n">
        <v>97</v>
      </c>
      <c r="G14" s="47" t="n">
        <f aca="false">F14/F$14</f>
        <v>1</v>
      </c>
      <c r="H14" s="42"/>
      <c r="I14" s="42"/>
      <c r="J14" s="42"/>
      <c r="K14" s="42"/>
      <c r="L14" s="42"/>
    </row>
    <row r="15" s="45" customFormat="true" ht="15" hidden="false" customHeight="false" outlineLevel="0" collapsed="false">
      <c r="A15" s="58" t="s">
        <v>152</v>
      </c>
      <c r="B15" s="58" t="s">
        <v>120</v>
      </c>
      <c r="C15" s="58" t="s">
        <v>121</v>
      </c>
      <c r="D15" s="42"/>
      <c r="E15" s="42"/>
      <c r="F15" s="42"/>
      <c r="G15" s="42"/>
      <c r="H15" s="42"/>
      <c r="I15" s="42"/>
      <c r="J15" s="42"/>
      <c r="K15" s="42"/>
      <c r="L15" s="42"/>
    </row>
    <row r="16" s="45" customFormat="true" ht="15" hidden="false" customHeight="false" outlineLevel="0" collapsed="false">
      <c r="A16" s="42" t="s">
        <v>154</v>
      </c>
      <c r="B16" s="43" t="n">
        <v>17</v>
      </c>
      <c r="C16" s="44" t="n">
        <f aca="false">B16/B$25</f>
        <v>0.175257731958763</v>
      </c>
      <c r="D16" s="42"/>
      <c r="E16" s="58" t="s">
        <v>242</v>
      </c>
      <c r="F16" s="58" t="s">
        <v>120</v>
      </c>
      <c r="G16" s="58" t="s">
        <v>121</v>
      </c>
      <c r="H16" s="42"/>
      <c r="I16" s="42"/>
      <c r="J16" s="42"/>
      <c r="K16" s="42"/>
      <c r="L16" s="42"/>
    </row>
    <row r="17" s="45" customFormat="true" ht="15" hidden="false" customHeight="false" outlineLevel="0" collapsed="false">
      <c r="A17" s="42" t="s">
        <v>156</v>
      </c>
      <c r="B17" s="43" t="n">
        <v>16</v>
      </c>
      <c r="C17" s="44" t="n">
        <f aca="false">B17/B$25</f>
        <v>0.164948453608247</v>
      </c>
      <c r="D17" s="42"/>
      <c r="E17" s="42" t="s">
        <v>155</v>
      </c>
      <c r="F17" s="43" t="n">
        <v>18</v>
      </c>
      <c r="G17" s="44" t="n">
        <f aca="false">F17/F$25</f>
        <v>0.185567010309278</v>
      </c>
      <c r="H17" s="42"/>
      <c r="I17" s="42"/>
      <c r="J17" s="42"/>
      <c r="K17" s="42"/>
      <c r="L17" s="42"/>
    </row>
    <row r="18" s="45" customFormat="true" ht="15" hidden="false" customHeight="false" outlineLevel="0" collapsed="false">
      <c r="A18" s="42" t="s">
        <v>158</v>
      </c>
      <c r="B18" s="43" t="n">
        <v>14</v>
      </c>
      <c r="C18" s="44" t="n">
        <f aca="false">B18/B$25</f>
        <v>0.144329896907216</v>
      </c>
      <c r="D18" s="42"/>
      <c r="E18" s="42" t="s">
        <v>157</v>
      </c>
      <c r="F18" s="43" t="n">
        <v>10</v>
      </c>
      <c r="G18" s="44" t="n">
        <f aca="false">F18/F$25</f>
        <v>0.103092783505155</v>
      </c>
      <c r="H18" s="42"/>
      <c r="I18" s="42"/>
      <c r="J18" s="42"/>
      <c r="K18" s="42"/>
      <c r="L18" s="42"/>
    </row>
    <row r="19" s="45" customFormat="true" ht="15" hidden="false" customHeight="false" outlineLevel="0" collapsed="false">
      <c r="A19" s="42" t="s">
        <v>160</v>
      </c>
      <c r="B19" s="43" t="n">
        <v>7</v>
      </c>
      <c r="C19" s="44" t="n">
        <f aca="false">B19/B$25</f>
        <v>0.0721649484536082</v>
      </c>
      <c r="D19" s="42"/>
      <c r="E19" s="42" t="s">
        <v>159</v>
      </c>
      <c r="F19" s="43" t="n">
        <v>2</v>
      </c>
      <c r="G19" s="44" t="n">
        <f aca="false">F19/F$25</f>
        <v>0.0206185567010309</v>
      </c>
      <c r="H19" s="42"/>
      <c r="I19" s="42"/>
      <c r="J19" s="42"/>
      <c r="K19" s="42"/>
      <c r="L19" s="42"/>
    </row>
    <row r="20" s="45" customFormat="true" ht="15" hidden="false" customHeight="false" outlineLevel="0" collapsed="false">
      <c r="A20" s="42" t="s">
        <v>161</v>
      </c>
      <c r="B20" s="43" t="n">
        <v>1</v>
      </c>
      <c r="C20" s="44" t="n">
        <f aca="false">B20/B$25</f>
        <v>0.0103092783505155</v>
      </c>
      <c r="D20" s="42"/>
      <c r="E20" s="42" t="s">
        <v>160</v>
      </c>
      <c r="F20" s="43" t="n">
        <v>5</v>
      </c>
      <c r="G20" s="44" t="n">
        <f aca="false">F20/F$25</f>
        <v>0.0515463917525773</v>
      </c>
      <c r="H20" s="42"/>
      <c r="I20" s="42"/>
      <c r="J20" s="42"/>
      <c r="K20" s="42"/>
      <c r="L20" s="42"/>
    </row>
    <row r="21" s="45" customFormat="true" ht="15" hidden="false" customHeight="false" outlineLevel="0" collapsed="false">
      <c r="A21" s="42" t="s">
        <v>163</v>
      </c>
      <c r="B21" s="43" t="n">
        <v>1</v>
      </c>
      <c r="C21" s="44" t="n">
        <f aca="false">B21/B$25</f>
        <v>0.0103092783505155</v>
      </c>
      <c r="D21" s="42"/>
      <c r="E21" s="42" t="s">
        <v>162</v>
      </c>
      <c r="F21" s="43" t="n">
        <v>8</v>
      </c>
      <c r="G21" s="44" t="n">
        <f aca="false">F21/F$25</f>
        <v>0.0824742268041237</v>
      </c>
      <c r="H21" s="42"/>
      <c r="I21" s="42"/>
      <c r="J21" s="42"/>
      <c r="K21" s="42"/>
      <c r="L21" s="42"/>
    </row>
    <row r="22" s="45" customFormat="true" ht="15" hidden="false" customHeight="false" outlineLevel="0" collapsed="false">
      <c r="A22" s="42" t="s">
        <v>165</v>
      </c>
      <c r="B22" s="43" t="n">
        <v>5</v>
      </c>
      <c r="C22" s="44" t="n">
        <f aca="false">B22/B$25</f>
        <v>0.0515463917525773</v>
      </c>
      <c r="D22" s="42"/>
      <c r="E22" s="42" t="s">
        <v>164</v>
      </c>
      <c r="F22" s="43" t="n">
        <v>3</v>
      </c>
      <c r="G22" s="44" t="n">
        <f aca="false">F22/F$25</f>
        <v>0.0309278350515464</v>
      </c>
      <c r="H22" s="42"/>
      <c r="I22" s="42"/>
      <c r="J22" s="42"/>
      <c r="K22" s="42"/>
      <c r="L22" s="42"/>
    </row>
    <row r="23" s="45" customFormat="true" ht="15" hidden="false" customHeight="false" outlineLevel="0" collapsed="false">
      <c r="A23" s="42" t="s">
        <v>167</v>
      </c>
      <c r="B23" s="43" t="n">
        <v>1</v>
      </c>
      <c r="C23" s="44" t="n">
        <f aca="false">B23/B$25</f>
        <v>0.0103092783505155</v>
      </c>
      <c r="D23" s="42"/>
      <c r="E23" s="42" t="s">
        <v>166</v>
      </c>
      <c r="F23" s="43" t="n">
        <v>7</v>
      </c>
      <c r="G23" s="44" t="n">
        <f aca="false">F23/F$25</f>
        <v>0.0721649484536082</v>
      </c>
      <c r="H23" s="42"/>
      <c r="I23" s="42"/>
      <c r="J23" s="42"/>
      <c r="K23" s="42"/>
      <c r="L23" s="42"/>
    </row>
    <row r="24" s="45" customFormat="true" ht="15" hidden="false" customHeight="false" outlineLevel="0" collapsed="false">
      <c r="A24" s="42" t="s">
        <v>169</v>
      </c>
      <c r="B24" s="43" t="n">
        <v>35</v>
      </c>
      <c r="C24" s="44" t="n">
        <f aca="false">B24/B$25</f>
        <v>0.360824742268041</v>
      </c>
      <c r="D24" s="42"/>
      <c r="E24" s="42" t="s">
        <v>168</v>
      </c>
      <c r="F24" s="43" t="n">
        <v>44</v>
      </c>
      <c r="G24" s="44" t="n">
        <f aca="false">F24/F$25</f>
        <v>0.45360824742268</v>
      </c>
      <c r="H24" s="42"/>
      <c r="I24" s="42"/>
      <c r="J24" s="42"/>
      <c r="K24" s="42"/>
      <c r="L24" s="42"/>
    </row>
    <row r="25" s="45" customFormat="true" ht="15" hidden="false" customHeight="false" outlineLevel="0" collapsed="false">
      <c r="A25" s="39" t="s">
        <v>81</v>
      </c>
      <c r="B25" s="46" t="n">
        <v>97</v>
      </c>
      <c r="C25" s="47" t="n">
        <f aca="false">B25/B$25</f>
        <v>1</v>
      </c>
      <c r="D25" s="42"/>
      <c r="E25" s="39" t="s">
        <v>81</v>
      </c>
      <c r="F25" s="46" t="n">
        <v>97</v>
      </c>
      <c r="G25" s="47" t="n">
        <f aca="false">F25/F$25</f>
        <v>1</v>
      </c>
      <c r="H25" s="42"/>
      <c r="I25" s="42"/>
      <c r="J25" s="42"/>
      <c r="K25" s="42"/>
      <c r="L25" s="42"/>
    </row>
  </sheetData>
  <mergeCells count="1">
    <mergeCell ref="A1:L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0" min="20" style="0" width="10.13"/>
  </cols>
  <sheetData>
    <row r="1" customFormat="false" ht="15" hidden="false" customHeight="true" outlineLevel="0" collapsed="false">
      <c r="A1" s="7" t="s">
        <v>253</v>
      </c>
      <c r="B1" s="7"/>
      <c r="C1" s="7"/>
      <c r="D1" s="7"/>
      <c r="E1" s="7"/>
      <c r="F1" s="7"/>
      <c r="G1" s="7"/>
      <c r="H1" s="7"/>
      <c r="I1" s="7"/>
      <c r="J1" s="7"/>
      <c r="K1" s="7"/>
      <c r="L1" s="7"/>
      <c r="M1" s="7"/>
      <c r="N1" s="7"/>
      <c r="O1" s="7"/>
      <c r="P1" s="7"/>
      <c r="Q1" s="7"/>
      <c r="R1" s="7"/>
      <c r="S1" s="7"/>
      <c r="T1" s="7"/>
    </row>
    <row r="2" customFormat="false" ht="15" hidden="false" customHeight="false" outlineLevel="0" collapsed="false">
      <c r="A2" s="7"/>
      <c r="B2" s="7"/>
      <c r="C2" s="7"/>
      <c r="D2" s="7"/>
      <c r="E2" s="7"/>
      <c r="F2" s="7"/>
      <c r="G2" s="7"/>
      <c r="H2" s="7"/>
      <c r="I2" s="7"/>
      <c r="J2" s="7"/>
      <c r="K2" s="7"/>
      <c r="L2" s="7"/>
      <c r="M2" s="7"/>
      <c r="N2" s="7"/>
      <c r="O2" s="7"/>
      <c r="P2" s="7"/>
      <c r="Q2" s="7"/>
      <c r="R2" s="7"/>
      <c r="S2" s="7"/>
      <c r="T2" s="7"/>
    </row>
    <row r="3" customFormat="false" ht="15" hidden="false" customHeight="false" outlineLevel="0" collapsed="false">
      <c r="A3" s="7"/>
      <c r="B3" s="7"/>
      <c r="C3" s="7"/>
      <c r="D3" s="7"/>
      <c r="E3" s="7"/>
      <c r="F3" s="7"/>
      <c r="G3" s="7"/>
      <c r="H3" s="7"/>
      <c r="I3" s="7"/>
      <c r="J3" s="7"/>
      <c r="K3" s="7"/>
      <c r="L3" s="7"/>
      <c r="M3" s="7"/>
      <c r="N3" s="7"/>
      <c r="O3" s="7"/>
      <c r="P3" s="7"/>
      <c r="Q3" s="7"/>
      <c r="R3" s="7"/>
      <c r="S3" s="7"/>
      <c r="T3" s="7"/>
    </row>
    <row r="4" customFormat="false" ht="15" hidden="false" customHeight="false" outlineLevel="0" collapsed="false">
      <c r="A4" s="7"/>
      <c r="B4" s="7"/>
      <c r="C4" s="7"/>
      <c r="D4" s="7"/>
      <c r="E4" s="7"/>
      <c r="F4" s="7"/>
      <c r="G4" s="7"/>
      <c r="H4" s="7"/>
      <c r="I4" s="7"/>
      <c r="J4" s="7"/>
      <c r="K4" s="7"/>
      <c r="L4" s="7"/>
      <c r="M4" s="7"/>
      <c r="N4" s="7"/>
      <c r="O4" s="7"/>
      <c r="P4" s="7"/>
      <c r="Q4" s="7"/>
      <c r="R4" s="7"/>
      <c r="S4" s="7"/>
      <c r="T4" s="7"/>
    </row>
    <row r="5" customFormat="false" ht="15" hidden="false" customHeight="false" outlineLevel="0" collapsed="false">
      <c r="A5" s="7"/>
      <c r="B5" s="7"/>
      <c r="C5" s="7"/>
      <c r="D5" s="7"/>
      <c r="E5" s="7"/>
      <c r="F5" s="7"/>
      <c r="G5" s="7"/>
      <c r="H5" s="7"/>
      <c r="I5" s="7"/>
      <c r="J5" s="7"/>
      <c r="K5" s="7"/>
      <c r="L5" s="7"/>
      <c r="M5" s="7"/>
      <c r="N5" s="7"/>
      <c r="O5" s="7"/>
      <c r="P5" s="7"/>
      <c r="Q5" s="7"/>
      <c r="R5" s="7"/>
      <c r="S5" s="7"/>
      <c r="T5" s="7"/>
    </row>
    <row r="6" customFormat="false" ht="15" hidden="false" customHeight="false" outlineLevel="0" collapsed="false">
      <c r="A6" s="7"/>
      <c r="B6" s="7"/>
      <c r="C6" s="7"/>
      <c r="D6" s="7"/>
      <c r="E6" s="7"/>
      <c r="F6" s="7"/>
      <c r="G6" s="7"/>
      <c r="H6" s="7"/>
      <c r="I6" s="7"/>
      <c r="J6" s="7"/>
      <c r="K6" s="7"/>
      <c r="L6" s="7"/>
      <c r="M6" s="7"/>
      <c r="N6" s="7"/>
      <c r="O6" s="7"/>
      <c r="P6" s="7"/>
      <c r="Q6" s="7"/>
      <c r="R6" s="7"/>
      <c r="S6" s="7"/>
      <c r="T6" s="7"/>
    </row>
    <row r="7" customFormat="false" ht="15" hidden="false" customHeight="false" outlineLevel="0" collapsed="false">
      <c r="A7" s="7"/>
      <c r="B7" s="7"/>
      <c r="C7" s="7"/>
      <c r="D7" s="7"/>
      <c r="E7" s="7"/>
      <c r="F7" s="7"/>
      <c r="G7" s="7"/>
      <c r="H7" s="7"/>
      <c r="I7" s="7"/>
      <c r="J7" s="7"/>
      <c r="K7" s="7"/>
      <c r="L7" s="7"/>
      <c r="M7" s="7"/>
      <c r="N7" s="7"/>
      <c r="O7" s="7"/>
      <c r="P7" s="7"/>
      <c r="Q7" s="7"/>
      <c r="R7" s="7"/>
      <c r="S7" s="7"/>
      <c r="T7" s="7"/>
    </row>
    <row r="8" customFormat="false" ht="15" hidden="false" customHeight="false" outlineLevel="0" collapsed="false">
      <c r="A8" s="7"/>
      <c r="B8" s="7"/>
      <c r="C8" s="7"/>
      <c r="D8" s="7"/>
      <c r="E8" s="7"/>
      <c r="F8" s="7"/>
      <c r="G8" s="7"/>
      <c r="H8" s="7"/>
      <c r="I8" s="7"/>
      <c r="J8" s="7"/>
      <c r="K8" s="7"/>
      <c r="L8" s="7"/>
      <c r="M8" s="7"/>
      <c r="N8" s="7"/>
      <c r="O8" s="7"/>
      <c r="P8" s="7"/>
      <c r="Q8" s="7"/>
      <c r="R8" s="7"/>
      <c r="S8" s="7"/>
      <c r="T8" s="7"/>
    </row>
    <row r="9" customFormat="false" ht="15" hidden="false" customHeight="false" outlineLevel="0" collapsed="false">
      <c r="A9" s="7"/>
      <c r="B9" s="7"/>
      <c r="C9" s="7"/>
      <c r="D9" s="7"/>
      <c r="E9" s="7"/>
      <c r="F9" s="7"/>
      <c r="G9" s="7"/>
      <c r="H9" s="7"/>
      <c r="I9" s="7"/>
      <c r="J9" s="7"/>
      <c r="K9" s="7"/>
      <c r="L9" s="7"/>
      <c r="M9" s="7"/>
      <c r="N9" s="7"/>
      <c r="O9" s="7"/>
      <c r="P9" s="7"/>
      <c r="Q9" s="7"/>
      <c r="R9" s="7"/>
      <c r="S9" s="7"/>
      <c r="T9" s="7"/>
    </row>
    <row r="10" customFormat="false" ht="15" hidden="false" customHeight="false" outlineLevel="0" collapsed="false">
      <c r="A10" s="7"/>
      <c r="B10" s="7"/>
      <c r="C10" s="7"/>
      <c r="D10" s="7"/>
      <c r="E10" s="7"/>
      <c r="F10" s="7"/>
      <c r="G10" s="7"/>
      <c r="H10" s="7"/>
      <c r="I10" s="7"/>
      <c r="J10" s="7"/>
      <c r="K10" s="7"/>
      <c r="L10" s="7"/>
      <c r="M10" s="7"/>
      <c r="N10" s="7"/>
      <c r="O10" s="7"/>
      <c r="P10" s="7"/>
      <c r="Q10" s="7"/>
      <c r="R10" s="7"/>
      <c r="S10" s="7"/>
      <c r="T10" s="7"/>
    </row>
    <row r="11" customFormat="false" ht="15" hidden="false" customHeight="false" outlineLevel="0" collapsed="false">
      <c r="A11" s="7"/>
      <c r="B11" s="7"/>
      <c r="C11" s="7"/>
      <c r="D11" s="7"/>
      <c r="E11" s="7"/>
      <c r="F11" s="7"/>
      <c r="G11" s="7"/>
      <c r="H11" s="7"/>
      <c r="I11" s="7"/>
      <c r="J11" s="7"/>
      <c r="K11" s="7"/>
      <c r="L11" s="7"/>
      <c r="M11" s="7"/>
      <c r="N11" s="7"/>
      <c r="O11" s="7"/>
      <c r="P11" s="7"/>
      <c r="Q11" s="7"/>
      <c r="R11" s="7"/>
      <c r="S11" s="7"/>
      <c r="T11" s="7"/>
    </row>
    <row r="12" customFormat="false" ht="15" hidden="false" customHeight="false" outlineLevel="0" collapsed="false">
      <c r="A12" s="7"/>
      <c r="B12" s="7"/>
      <c r="C12" s="7"/>
      <c r="D12" s="7"/>
      <c r="E12" s="7"/>
      <c r="F12" s="7"/>
      <c r="G12" s="7"/>
      <c r="H12" s="7"/>
      <c r="I12" s="7"/>
      <c r="J12" s="7"/>
      <c r="K12" s="7"/>
      <c r="L12" s="7"/>
      <c r="M12" s="7"/>
      <c r="N12" s="7"/>
      <c r="O12" s="7"/>
      <c r="P12" s="7"/>
      <c r="Q12" s="7"/>
      <c r="R12" s="7"/>
      <c r="S12" s="7"/>
      <c r="T12" s="7"/>
    </row>
    <row r="13" customFormat="false" ht="15" hidden="false" customHeight="false" outlineLevel="0" collapsed="false">
      <c r="A13" s="7"/>
      <c r="B13" s="7"/>
      <c r="C13" s="7"/>
      <c r="D13" s="7"/>
      <c r="E13" s="7"/>
      <c r="F13" s="7"/>
      <c r="G13" s="7"/>
      <c r="H13" s="7"/>
      <c r="I13" s="7"/>
      <c r="J13" s="7"/>
      <c r="K13" s="7"/>
      <c r="L13" s="7"/>
      <c r="M13" s="7"/>
      <c r="N13" s="7"/>
      <c r="O13" s="7"/>
      <c r="P13" s="7"/>
      <c r="Q13" s="7"/>
      <c r="R13" s="7"/>
      <c r="S13" s="7"/>
      <c r="T13" s="7"/>
    </row>
    <row r="14" customFormat="false" ht="15" hidden="false" customHeight="false" outlineLevel="0" collapsed="false">
      <c r="A14" s="7"/>
      <c r="B14" s="7"/>
      <c r="C14" s="7"/>
      <c r="D14" s="7"/>
      <c r="E14" s="7"/>
      <c r="F14" s="7"/>
      <c r="G14" s="7"/>
      <c r="H14" s="7"/>
      <c r="I14" s="7"/>
      <c r="J14" s="7"/>
      <c r="K14" s="7"/>
      <c r="L14" s="7"/>
      <c r="M14" s="7"/>
      <c r="N14" s="7"/>
      <c r="O14" s="7"/>
      <c r="P14" s="7"/>
      <c r="Q14" s="7"/>
      <c r="R14" s="7"/>
      <c r="S14" s="7"/>
      <c r="T14" s="7"/>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row>
  </sheetData>
  <mergeCells count="1">
    <mergeCell ref="A1:T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3" min="3" style="0" width="19.56"/>
  </cols>
  <sheetData>
    <row r="1" customFormat="false" ht="18" hidden="false" customHeight="false" outlineLevel="0" collapsed="false">
      <c r="A1" s="54" t="s">
        <v>24</v>
      </c>
      <c r="B1" s="54"/>
      <c r="C1" s="54"/>
    </row>
    <row r="2" customFormat="false" ht="15.75" hidden="false" customHeight="false" outlineLevel="0" collapsed="false">
      <c r="A2" s="10" t="s">
        <v>58</v>
      </c>
      <c r="B2" s="10" t="s">
        <v>254</v>
      </c>
      <c r="C2" s="10" t="s">
        <v>121</v>
      </c>
    </row>
    <row r="3" customFormat="false" ht="15" hidden="false" customHeight="false" outlineLevel="0" collapsed="false">
      <c r="A3" s="12" t="s">
        <v>60</v>
      </c>
      <c r="B3" s="0" t="n">
        <v>60</v>
      </c>
      <c r="C3" s="44" t="n">
        <f aca="false">B3/B$24</f>
        <v>0.0570884871550904</v>
      </c>
    </row>
    <row r="4" customFormat="false" ht="15" hidden="false" customHeight="false" outlineLevel="0" collapsed="false">
      <c r="A4" s="12" t="s">
        <v>61</v>
      </c>
      <c r="B4" s="0" t="n">
        <v>13</v>
      </c>
      <c r="C4" s="44" t="n">
        <f aca="false">B4/B$24</f>
        <v>0.0123691722169363</v>
      </c>
    </row>
    <row r="5" customFormat="false" ht="15" hidden="false" customHeight="false" outlineLevel="0" collapsed="false">
      <c r="A5" s="12" t="s">
        <v>62</v>
      </c>
      <c r="B5" s="0" t="n">
        <v>33</v>
      </c>
      <c r="C5" s="44" t="n">
        <f aca="false">B5/B$24</f>
        <v>0.0313986679352997</v>
      </c>
    </row>
    <row r="6" customFormat="false" ht="15" hidden="false" customHeight="false" outlineLevel="0" collapsed="false">
      <c r="A6" s="12" t="s">
        <v>64</v>
      </c>
      <c r="B6" s="0" t="n">
        <v>57</v>
      </c>
      <c r="C6" s="44" t="n">
        <f aca="false">B6/B$24</f>
        <v>0.0542340627973359</v>
      </c>
    </row>
    <row r="7" customFormat="false" ht="15" hidden="false" customHeight="false" outlineLevel="0" collapsed="false">
      <c r="A7" s="12" t="s">
        <v>65</v>
      </c>
      <c r="B7" s="0" t="n">
        <v>34</v>
      </c>
      <c r="C7" s="44" t="n">
        <f aca="false">B7/B$24</f>
        <v>0.0323501427212179</v>
      </c>
    </row>
    <row r="8" customFormat="false" ht="15" hidden="false" customHeight="false" outlineLevel="0" collapsed="false">
      <c r="A8" s="12" t="s">
        <v>66</v>
      </c>
      <c r="B8" s="0" t="n">
        <v>340</v>
      </c>
      <c r="C8" s="44" t="n">
        <f aca="false">B8/B$24</f>
        <v>0.323501427212179</v>
      </c>
    </row>
    <row r="9" customFormat="false" ht="15" hidden="false" customHeight="false" outlineLevel="0" collapsed="false">
      <c r="A9" s="12" t="s">
        <v>67</v>
      </c>
      <c r="B9" s="0" t="n">
        <v>66</v>
      </c>
      <c r="C9" s="44" t="n">
        <f aca="false">B9/B$24</f>
        <v>0.0627973358705994</v>
      </c>
    </row>
    <row r="10" customFormat="false" ht="15" hidden="false" customHeight="false" outlineLevel="0" collapsed="false">
      <c r="A10" s="12" t="s">
        <v>68</v>
      </c>
      <c r="B10" s="0" t="n">
        <v>18</v>
      </c>
      <c r="C10" s="44" t="n">
        <f aca="false">B10/B$24</f>
        <v>0.0171265461465271</v>
      </c>
    </row>
    <row r="11" customFormat="false" ht="15" hidden="false" customHeight="false" outlineLevel="0" collapsed="false">
      <c r="A11" s="12" t="s">
        <v>69</v>
      </c>
      <c r="B11" s="0" t="n">
        <v>36</v>
      </c>
      <c r="C11" s="44" t="n">
        <f aca="false">B11/B$24</f>
        <v>0.0342530922930542</v>
      </c>
    </row>
    <row r="12" customFormat="false" ht="15" hidden="false" customHeight="false" outlineLevel="0" collapsed="false">
      <c r="A12" s="12" t="s">
        <v>70</v>
      </c>
      <c r="B12" s="0" t="n">
        <v>24</v>
      </c>
      <c r="C12" s="44" t="n">
        <f aca="false">B12/B$24</f>
        <v>0.0228353948620362</v>
      </c>
    </row>
    <row r="13" customFormat="false" ht="15" hidden="false" customHeight="false" outlineLevel="0" collapsed="false">
      <c r="A13" s="12" t="s">
        <v>71</v>
      </c>
      <c r="B13" s="0" t="n">
        <v>53</v>
      </c>
      <c r="C13" s="44" t="n">
        <f aca="false">B13/B$24</f>
        <v>0.0504281636536632</v>
      </c>
    </row>
    <row r="14" customFormat="false" ht="15" hidden="false" customHeight="false" outlineLevel="0" collapsed="false">
      <c r="A14" s="12" t="s">
        <v>72</v>
      </c>
      <c r="B14" s="0" t="n">
        <v>37</v>
      </c>
      <c r="C14" s="44" t="n">
        <f aca="false">B14/B$24</f>
        <v>0.0352045670789724</v>
      </c>
    </row>
    <row r="15" customFormat="false" ht="15" hidden="false" customHeight="false" outlineLevel="0" collapsed="false">
      <c r="A15" s="12" t="s">
        <v>73</v>
      </c>
      <c r="B15" s="0" t="n">
        <v>77</v>
      </c>
      <c r="C15" s="44" t="n">
        <f aca="false">B15/B$24</f>
        <v>0.0732635585156993</v>
      </c>
    </row>
    <row r="16" customFormat="false" ht="15" hidden="false" customHeight="false" outlineLevel="0" collapsed="false">
      <c r="A16" s="12" t="s">
        <v>74</v>
      </c>
      <c r="B16" s="0" t="n">
        <v>28</v>
      </c>
      <c r="C16" s="44" t="n">
        <f aca="false">B16/B$24</f>
        <v>0.0266412940057089</v>
      </c>
    </row>
    <row r="17" customFormat="false" ht="15" hidden="false" customHeight="false" outlineLevel="0" collapsed="false">
      <c r="A17" s="12" t="s">
        <v>75</v>
      </c>
      <c r="B17" s="0" t="n">
        <v>21</v>
      </c>
      <c r="C17" s="44" t="n">
        <f aca="false">B17/B$24</f>
        <v>0.0199809705042816</v>
      </c>
    </row>
    <row r="18" customFormat="false" ht="15" hidden="false" customHeight="false" outlineLevel="0" collapsed="false">
      <c r="A18" s="12" t="s">
        <v>76</v>
      </c>
      <c r="B18" s="0" t="n">
        <v>1</v>
      </c>
      <c r="C18" s="44" t="n">
        <f aca="false">B18/B$24</f>
        <v>0.000951474785918173</v>
      </c>
    </row>
    <row r="19" customFormat="false" ht="15" hidden="false" customHeight="false" outlineLevel="0" collapsed="false">
      <c r="A19" s="12" t="s">
        <v>77</v>
      </c>
      <c r="B19" s="0" t="n">
        <v>101</v>
      </c>
      <c r="C19" s="44" t="n">
        <f aca="false">B19/B$24</f>
        <v>0.0960989533777355</v>
      </c>
    </row>
    <row r="20" customFormat="false" ht="15" hidden="false" customHeight="false" outlineLevel="0" collapsed="false">
      <c r="A20" s="12" t="s">
        <v>78</v>
      </c>
      <c r="B20" s="0" t="n">
        <v>25</v>
      </c>
      <c r="C20" s="44" t="n">
        <f aca="false">B20/B$24</f>
        <v>0.0237868696479543</v>
      </c>
    </row>
    <row r="21" customFormat="false" ht="15" hidden="false" customHeight="false" outlineLevel="0" collapsed="false">
      <c r="A21" s="12" t="s">
        <v>255</v>
      </c>
      <c r="B21" s="0" t="n">
        <v>1</v>
      </c>
      <c r="C21" s="44" t="n">
        <f aca="false">B21/B$24</f>
        <v>0.000951474785918173</v>
      </c>
    </row>
    <row r="22" customFormat="false" ht="15" hidden="false" customHeight="false" outlineLevel="0" collapsed="false">
      <c r="A22" s="12" t="s">
        <v>79</v>
      </c>
      <c r="B22" s="0" t="n">
        <v>13</v>
      </c>
      <c r="C22" s="44" t="n">
        <f aca="false">B22/B$24</f>
        <v>0.0123691722169363</v>
      </c>
      <c r="G22" s="44"/>
    </row>
    <row r="23" customFormat="false" ht="15" hidden="false" customHeight="false" outlineLevel="0" collapsed="false">
      <c r="A23" s="12" t="s">
        <v>80</v>
      </c>
      <c r="B23" s="0" t="n">
        <v>13</v>
      </c>
      <c r="C23" s="44" t="n">
        <f aca="false">B23/B$24</f>
        <v>0.0123691722169363</v>
      </c>
    </row>
    <row r="24" customFormat="false" ht="15" hidden="false" customHeight="false" outlineLevel="0" collapsed="false">
      <c r="A24" s="10" t="s">
        <v>120</v>
      </c>
      <c r="B24" s="10" t="n">
        <v>1051</v>
      </c>
      <c r="C24" s="61" t="n">
        <f aca="false">B24/B$24</f>
        <v>1</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8.85"/>
    <col collapsed="false" customWidth="true" hidden="false" outlineLevel="0" max="3" min="3" style="0" width="19.56"/>
  </cols>
  <sheetData>
    <row r="1" customFormat="false" ht="18" hidden="false" customHeight="false" outlineLevel="0" collapsed="false">
      <c r="A1" s="54" t="s">
        <v>25</v>
      </c>
      <c r="B1" s="54"/>
      <c r="C1" s="54"/>
    </row>
    <row r="2" customFormat="false" ht="15.75" hidden="false" customHeight="false" outlineLevel="0" collapsed="false">
      <c r="A2" s="10" t="s">
        <v>256</v>
      </c>
      <c r="B2" s="10" t="s">
        <v>254</v>
      </c>
      <c r="C2" s="10" t="s">
        <v>121</v>
      </c>
    </row>
    <row r="3" customFormat="false" ht="15" hidden="false" customHeight="false" outlineLevel="0" collapsed="false">
      <c r="A3" s="12" t="s">
        <v>257</v>
      </c>
      <c r="B3" s="13" t="n">
        <v>221</v>
      </c>
      <c r="C3" s="44" t="n">
        <f aca="false">B3/B$9</f>
        <v>0.221664994984955</v>
      </c>
    </row>
    <row r="4" customFormat="false" ht="15" hidden="false" customHeight="false" outlineLevel="0" collapsed="false">
      <c r="A4" s="12" t="s">
        <v>258</v>
      </c>
      <c r="B4" s="13" t="n">
        <v>184</v>
      </c>
      <c r="C4" s="44" t="n">
        <f aca="false">B4/B$9</f>
        <v>0.184553660982949</v>
      </c>
    </row>
    <row r="5" customFormat="false" ht="15" hidden="false" customHeight="false" outlineLevel="0" collapsed="false">
      <c r="A5" s="12" t="s">
        <v>259</v>
      </c>
      <c r="B5" s="13" t="n">
        <v>98</v>
      </c>
      <c r="C5" s="44" t="n">
        <f aca="false">B5/B$9</f>
        <v>0.0982948846539619</v>
      </c>
    </row>
    <row r="6" customFormat="false" ht="15" hidden="false" customHeight="false" outlineLevel="0" collapsed="false">
      <c r="A6" s="12" t="s">
        <v>260</v>
      </c>
      <c r="B6" s="13" t="n">
        <v>474</v>
      </c>
      <c r="C6" s="44" t="n">
        <f aca="false">B6/B$9</f>
        <v>0.47542627883651</v>
      </c>
    </row>
    <row r="7" customFormat="false" ht="15" hidden="false" customHeight="false" outlineLevel="0" collapsed="false">
      <c r="A7" s="12" t="s">
        <v>261</v>
      </c>
      <c r="B7" s="13" t="n">
        <v>1</v>
      </c>
      <c r="C7" s="44" t="n">
        <f aca="false">B7/B$9</f>
        <v>0.00100300902708124</v>
      </c>
    </row>
    <row r="8" customFormat="false" ht="15" hidden="false" customHeight="false" outlineLevel="0" collapsed="false">
      <c r="A8" s="12" t="s">
        <v>262</v>
      </c>
      <c r="B8" s="13" t="n">
        <v>19</v>
      </c>
      <c r="C8" s="44" t="n">
        <f aca="false">B8/B$9</f>
        <v>0.0190571715145436</v>
      </c>
    </row>
    <row r="9" customFormat="false" ht="15" hidden="false" customHeight="false" outlineLevel="0" collapsed="false">
      <c r="A9" s="62" t="s">
        <v>263</v>
      </c>
      <c r="B9" s="63" t="n">
        <v>997</v>
      </c>
      <c r="C9" s="64" t="n">
        <f aca="false">B9/B$9</f>
        <v>1</v>
      </c>
    </row>
    <row r="11" customFormat="false" ht="15" hidden="false" customHeight="false" outlineLevel="0" collapsed="false">
      <c r="A11" s="12" t="s">
        <v>264</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8.85"/>
    <col collapsed="false" customWidth="true" hidden="false" outlineLevel="0" max="3" min="3" style="0" width="19.56"/>
  </cols>
  <sheetData>
    <row r="1" customFormat="false" ht="18" hidden="false" customHeight="false" outlineLevel="0" collapsed="false">
      <c r="A1" s="54" t="s">
        <v>26</v>
      </c>
      <c r="B1" s="54"/>
      <c r="C1" s="54"/>
    </row>
    <row r="2" customFormat="false" ht="15.75" hidden="false" customHeight="false" outlineLevel="0" collapsed="false">
      <c r="A2" s="10" t="s">
        <v>265</v>
      </c>
      <c r="B2" s="10" t="s">
        <v>254</v>
      </c>
      <c r="C2" s="10" t="s">
        <v>121</v>
      </c>
    </row>
    <row r="3" customFormat="false" ht="15" hidden="false" customHeight="false" outlineLevel="0" collapsed="false">
      <c r="A3" s="22" t="s">
        <v>266</v>
      </c>
      <c r="B3" s="65" t="n">
        <v>109</v>
      </c>
      <c r="C3" s="44" t="n">
        <f aca="false">B3/B$10</f>
        <v>0.109327983951856</v>
      </c>
    </row>
    <row r="4" customFormat="false" ht="15" hidden="false" customHeight="false" outlineLevel="0" collapsed="false">
      <c r="A4" s="66" t="s">
        <v>267</v>
      </c>
      <c r="B4" s="13" t="n">
        <v>6</v>
      </c>
      <c r="C4" s="44" t="n">
        <f aca="false">B4/B$10</f>
        <v>0.00601805416248746</v>
      </c>
    </row>
    <row r="5" customFormat="false" ht="15" hidden="false" customHeight="false" outlineLevel="0" collapsed="false">
      <c r="A5" s="66" t="s">
        <v>268</v>
      </c>
      <c r="B5" s="13" t="n">
        <v>103</v>
      </c>
      <c r="C5" s="44" t="n">
        <f aca="false">B5/B$10</f>
        <v>0.103309929789368</v>
      </c>
    </row>
    <row r="6" customFormat="false" ht="15" hidden="false" customHeight="false" outlineLevel="0" collapsed="false">
      <c r="A6" s="22" t="s">
        <v>269</v>
      </c>
      <c r="B6" s="65" t="n">
        <v>888</v>
      </c>
      <c r="C6" s="44" t="n">
        <f aca="false">B6/B$10</f>
        <v>0.890672016048144</v>
      </c>
    </row>
    <row r="7" customFormat="false" ht="15" hidden="false" customHeight="false" outlineLevel="0" collapsed="false">
      <c r="A7" s="66" t="s">
        <v>267</v>
      </c>
      <c r="B7" s="13" t="n">
        <v>35</v>
      </c>
      <c r="C7" s="44" t="n">
        <f aca="false">B7/B$10</f>
        <v>0.0351053159478435</v>
      </c>
    </row>
    <row r="8" customFormat="false" ht="15" hidden="false" customHeight="false" outlineLevel="0" collapsed="false">
      <c r="A8" s="66" t="s">
        <v>268</v>
      </c>
      <c r="B8" s="13" t="n">
        <v>21</v>
      </c>
      <c r="C8" s="44" t="n">
        <f aca="false">B8/B$10</f>
        <v>0.0210631895687061</v>
      </c>
    </row>
    <row r="9" customFormat="false" ht="15" hidden="false" customHeight="false" outlineLevel="0" collapsed="false">
      <c r="A9" s="66" t="s">
        <v>270</v>
      </c>
      <c r="B9" s="13" t="n">
        <v>832</v>
      </c>
      <c r="C9" s="44" t="n">
        <f aca="false">B9/B$10</f>
        <v>0.834503510531595</v>
      </c>
    </row>
    <row r="10" customFormat="false" ht="15" hidden="false" customHeight="false" outlineLevel="0" collapsed="false">
      <c r="A10" s="62" t="s">
        <v>81</v>
      </c>
      <c r="B10" s="63" t="n">
        <v>997</v>
      </c>
      <c r="C10" s="64" t="n">
        <f aca="false">B10/B$10</f>
        <v>1</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28"/>
    <col collapsed="false" customWidth="true" hidden="false" outlineLevel="0" max="2" min="2" style="0" width="18.85"/>
    <col collapsed="false" customWidth="true" hidden="false" outlineLevel="0" max="3" min="3" style="0" width="19.56"/>
  </cols>
  <sheetData>
    <row r="1" customFormat="false" ht="18" hidden="false" customHeight="false" outlineLevel="0" collapsed="false">
      <c r="A1" s="54" t="s">
        <v>27</v>
      </c>
      <c r="B1" s="54"/>
      <c r="C1" s="54"/>
    </row>
    <row r="2" customFormat="false" ht="15.75" hidden="false" customHeight="false" outlineLevel="0" collapsed="false">
      <c r="A2" s="10" t="s">
        <v>271</v>
      </c>
      <c r="B2" s="10" t="s">
        <v>254</v>
      </c>
      <c r="C2" s="10" t="s">
        <v>121</v>
      </c>
    </row>
    <row r="3" customFormat="false" ht="15" hidden="false" customHeight="false" outlineLevel="0" collapsed="false">
      <c r="A3" s="12" t="s">
        <v>272</v>
      </c>
      <c r="B3" s="13" t="n">
        <v>22</v>
      </c>
      <c r="C3" s="44" t="n">
        <f aca="false">B3/B$89</f>
        <v>0.0220661985957874</v>
      </c>
    </row>
    <row r="4" customFormat="false" ht="15" hidden="false" customHeight="false" outlineLevel="0" collapsed="false">
      <c r="A4" s="12" t="s">
        <v>273</v>
      </c>
      <c r="B4" s="13" t="n">
        <v>16</v>
      </c>
      <c r="C4" s="44" t="n">
        <f aca="false">B4/B$89</f>
        <v>0.0160481444332999</v>
      </c>
    </row>
    <row r="5" customFormat="false" ht="15" hidden="false" customHeight="false" outlineLevel="0" collapsed="false">
      <c r="A5" s="12" t="s">
        <v>274</v>
      </c>
      <c r="B5" s="13" t="n">
        <v>12</v>
      </c>
      <c r="C5" s="44" t="n">
        <f aca="false">B5/B$89</f>
        <v>0.0120361083249749</v>
      </c>
    </row>
    <row r="6" customFormat="false" ht="15" hidden="false" customHeight="false" outlineLevel="0" collapsed="false">
      <c r="A6" s="12" t="s">
        <v>275</v>
      </c>
      <c r="B6" s="13" t="n">
        <v>3</v>
      </c>
      <c r="C6" s="44" t="n">
        <f aca="false">B6/B$89</f>
        <v>0.00300902708124373</v>
      </c>
    </row>
    <row r="7" customFormat="false" ht="15" hidden="false" customHeight="false" outlineLevel="0" collapsed="false">
      <c r="A7" s="12" t="s">
        <v>276</v>
      </c>
      <c r="B7" s="13" t="n">
        <v>3</v>
      </c>
      <c r="C7" s="44" t="n">
        <f aca="false">B7/B$89</f>
        <v>0.00300902708124373</v>
      </c>
    </row>
    <row r="8" customFormat="false" ht="15" hidden="false" customHeight="false" outlineLevel="0" collapsed="false">
      <c r="A8" s="12" t="s">
        <v>277</v>
      </c>
      <c r="B8" s="13" t="n">
        <v>8</v>
      </c>
      <c r="C8" s="44" t="n">
        <f aca="false">B8/B$89</f>
        <v>0.00802407221664995</v>
      </c>
    </row>
    <row r="9" customFormat="false" ht="15" hidden="false" customHeight="false" outlineLevel="0" collapsed="false">
      <c r="A9" s="12" t="s">
        <v>278</v>
      </c>
      <c r="B9" s="13" t="n">
        <v>8</v>
      </c>
      <c r="C9" s="44" t="n">
        <f aca="false">B9/B$89</f>
        <v>0.00802407221664995</v>
      </c>
    </row>
    <row r="10" customFormat="false" ht="15" hidden="false" customHeight="false" outlineLevel="0" collapsed="false">
      <c r="A10" s="12" t="s">
        <v>279</v>
      </c>
      <c r="B10" s="13" t="n">
        <v>3</v>
      </c>
      <c r="C10" s="44" t="n">
        <f aca="false">B10/B$89</f>
        <v>0.00300902708124373</v>
      </c>
    </row>
    <row r="11" customFormat="false" ht="15" hidden="false" customHeight="false" outlineLevel="0" collapsed="false">
      <c r="A11" s="12" t="s">
        <v>280</v>
      </c>
      <c r="B11" s="13" t="n">
        <v>3</v>
      </c>
      <c r="C11" s="44" t="n">
        <f aca="false">B11/B$89</f>
        <v>0.00300902708124373</v>
      </c>
    </row>
    <row r="12" customFormat="false" ht="15" hidden="false" customHeight="false" outlineLevel="0" collapsed="false">
      <c r="A12" s="12" t="s">
        <v>281</v>
      </c>
      <c r="B12" s="13" t="n">
        <v>7</v>
      </c>
      <c r="C12" s="44" t="n">
        <f aca="false">B12/B$89</f>
        <v>0.00702106318956871</v>
      </c>
    </row>
    <row r="13" customFormat="false" ht="15" hidden="false" customHeight="false" outlineLevel="0" collapsed="false">
      <c r="A13" s="12" t="s">
        <v>282</v>
      </c>
      <c r="B13" s="13" t="n">
        <v>1</v>
      </c>
      <c r="C13" s="44" t="n">
        <f aca="false">B13/B$89</f>
        <v>0.00100300902708124</v>
      </c>
    </row>
    <row r="14" customFormat="false" ht="15" hidden="false" customHeight="false" outlineLevel="0" collapsed="false">
      <c r="A14" s="12" t="s">
        <v>283</v>
      </c>
      <c r="B14" s="13" t="n">
        <v>2</v>
      </c>
      <c r="C14" s="44" t="n">
        <f aca="false">B14/B$89</f>
        <v>0.00200601805416249</v>
      </c>
    </row>
    <row r="15" customFormat="false" ht="15" hidden="false" customHeight="false" outlineLevel="0" collapsed="false">
      <c r="A15" s="12" t="s">
        <v>284</v>
      </c>
      <c r="B15" s="13" t="n">
        <v>8</v>
      </c>
      <c r="C15" s="44" t="n">
        <f aca="false">B15/B$89</f>
        <v>0.00802407221664995</v>
      </c>
    </row>
    <row r="16" customFormat="false" ht="15" hidden="false" customHeight="false" outlineLevel="0" collapsed="false">
      <c r="A16" s="12" t="s">
        <v>285</v>
      </c>
      <c r="B16" s="13" t="n">
        <v>2</v>
      </c>
      <c r="C16" s="44" t="n">
        <f aca="false">B16/B$89</f>
        <v>0.00200601805416249</v>
      </c>
    </row>
    <row r="17" customFormat="false" ht="15" hidden="false" customHeight="false" outlineLevel="0" collapsed="false">
      <c r="A17" s="12" t="s">
        <v>286</v>
      </c>
      <c r="B17" s="13" t="n">
        <v>30</v>
      </c>
      <c r="C17" s="44" t="n">
        <f aca="false">B17/B$89</f>
        <v>0.0300902708124373</v>
      </c>
    </row>
    <row r="18" customFormat="false" ht="15" hidden="false" customHeight="false" outlineLevel="0" collapsed="false">
      <c r="A18" s="12" t="s">
        <v>287</v>
      </c>
      <c r="B18" s="13" t="n">
        <v>1</v>
      </c>
      <c r="C18" s="44" t="n">
        <f aca="false">B18/B$89</f>
        <v>0.00100300902708124</v>
      </c>
    </row>
    <row r="19" customFormat="false" ht="15" hidden="false" customHeight="false" outlineLevel="0" collapsed="false">
      <c r="A19" s="12" t="s">
        <v>288</v>
      </c>
      <c r="B19" s="13" t="n">
        <v>5</v>
      </c>
      <c r="C19" s="44" t="n">
        <f aca="false">B19/B$89</f>
        <v>0.00501504513540622</v>
      </c>
    </row>
    <row r="20" customFormat="false" ht="15" hidden="false" customHeight="false" outlineLevel="0" collapsed="false">
      <c r="A20" s="12" t="s">
        <v>289</v>
      </c>
      <c r="B20" s="13" t="n">
        <v>5</v>
      </c>
      <c r="C20" s="44" t="n">
        <f aca="false">B20/B$89</f>
        <v>0.00501504513540622</v>
      </c>
    </row>
    <row r="21" customFormat="false" ht="15" hidden="false" customHeight="false" outlineLevel="0" collapsed="false">
      <c r="A21" s="12" t="s">
        <v>290</v>
      </c>
      <c r="B21" s="13" t="n">
        <v>6</v>
      </c>
      <c r="C21" s="44" t="n">
        <f aca="false">B21/B$89</f>
        <v>0.00601805416248746</v>
      </c>
    </row>
    <row r="22" customFormat="false" ht="15" hidden="false" customHeight="false" outlineLevel="0" collapsed="false">
      <c r="A22" s="12" t="s">
        <v>291</v>
      </c>
      <c r="B22" s="13" t="n">
        <v>1</v>
      </c>
      <c r="C22" s="44" t="n">
        <f aca="false">B22/B$89</f>
        <v>0.00100300902708124</v>
      </c>
    </row>
    <row r="23" customFormat="false" ht="15" hidden="false" customHeight="false" outlineLevel="0" collapsed="false">
      <c r="A23" s="12" t="s">
        <v>292</v>
      </c>
      <c r="B23" s="13" t="n">
        <v>44</v>
      </c>
      <c r="C23" s="44" t="n">
        <f aca="false">B23/B$89</f>
        <v>0.0441323971915747</v>
      </c>
    </row>
    <row r="24" customFormat="false" ht="15" hidden="false" customHeight="false" outlineLevel="0" collapsed="false">
      <c r="A24" s="12" t="s">
        <v>293</v>
      </c>
      <c r="B24" s="13" t="n">
        <v>2</v>
      </c>
      <c r="C24" s="44" t="n">
        <f aca="false">B24/B$89</f>
        <v>0.00200601805416249</v>
      </c>
    </row>
    <row r="25" customFormat="false" ht="15" hidden="false" customHeight="false" outlineLevel="0" collapsed="false">
      <c r="A25" s="12" t="s">
        <v>294</v>
      </c>
      <c r="B25" s="13" t="n">
        <v>1</v>
      </c>
      <c r="C25" s="44" t="n">
        <f aca="false">B25/B$89</f>
        <v>0.00100300902708124</v>
      </c>
    </row>
    <row r="26" customFormat="false" ht="15" hidden="false" customHeight="false" outlineLevel="0" collapsed="false">
      <c r="A26" s="12" t="s">
        <v>295</v>
      </c>
      <c r="B26" s="13" t="n">
        <v>1</v>
      </c>
      <c r="C26" s="44" t="n">
        <f aca="false">B26/B$89</f>
        <v>0.00100300902708124</v>
      </c>
    </row>
    <row r="27" customFormat="false" ht="15" hidden="false" customHeight="false" outlineLevel="0" collapsed="false">
      <c r="A27" s="12" t="s">
        <v>296</v>
      </c>
      <c r="B27" s="13" t="n">
        <v>10</v>
      </c>
      <c r="C27" s="44" t="n">
        <f aca="false">B27/B$89</f>
        <v>0.0100300902708124</v>
      </c>
    </row>
    <row r="28" customFormat="false" ht="15" hidden="false" customHeight="false" outlineLevel="0" collapsed="false">
      <c r="A28" s="12" t="s">
        <v>297</v>
      </c>
      <c r="B28" s="13" t="n">
        <v>4</v>
      </c>
      <c r="C28" s="44" t="n">
        <f aca="false">B28/B$89</f>
        <v>0.00401203610832498</v>
      </c>
    </row>
    <row r="29" customFormat="false" ht="15" hidden="false" customHeight="false" outlineLevel="0" collapsed="false">
      <c r="A29" s="12" t="s">
        <v>298</v>
      </c>
      <c r="B29" s="13" t="n">
        <v>12</v>
      </c>
      <c r="C29" s="44" t="n">
        <f aca="false">B29/B$89</f>
        <v>0.0120361083249749</v>
      </c>
    </row>
    <row r="30" customFormat="false" ht="15" hidden="false" customHeight="false" outlineLevel="0" collapsed="false">
      <c r="A30" s="12" t="s">
        <v>299</v>
      </c>
      <c r="B30" s="13" t="n">
        <v>5</v>
      </c>
      <c r="C30" s="44" t="n">
        <f aca="false">B30/B$89</f>
        <v>0.00501504513540622</v>
      </c>
    </row>
    <row r="31" customFormat="false" ht="15" hidden="false" customHeight="false" outlineLevel="0" collapsed="false">
      <c r="A31" s="12" t="s">
        <v>300</v>
      </c>
      <c r="B31" s="13" t="n">
        <v>3</v>
      </c>
      <c r="C31" s="44" t="n">
        <f aca="false">B31/B$89</f>
        <v>0.00300902708124373</v>
      </c>
    </row>
    <row r="32" customFormat="false" ht="15" hidden="false" customHeight="false" outlineLevel="0" collapsed="false">
      <c r="A32" s="12" t="s">
        <v>301</v>
      </c>
      <c r="B32" s="13" t="n">
        <v>15</v>
      </c>
      <c r="C32" s="44" t="n">
        <f aca="false">B32/B$89</f>
        <v>0.0150451354062187</v>
      </c>
    </row>
    <row r="33" customFormat="false" ht="15" hidden="false" customHeight="false" outlineLevel="0" collapsed="false">
      <c r="A33" s="12" t="s">
        <v>302</v>
      </c>
      <c r="B33" s="13" t="n">
        <v>23</v>
      </c>
      <c r="C33" s="44" t="n">
        <f aca="false">B33/B$89</f>
        <v>0.0230692076228686</v>
      </c>
    </row>
    <row r="34" customFormat="false" ht="15" hidden="false" customHeight="false" outlineLevel="0" collapsed="false">
      <c r="A34" s="12" t="s">
        <v>303</v>
      </c>
      <c r="B34" s="13" t="n">
        <v>21</v>
      </c>
      <c r="C34" s="44" t="n">
        <f aca="false">B34/B$89</f>
        <v>0.0210631895687061</v>
      </c>
    </row>
    <row r="35" customFormat="false" ht="15" hidden="false" customHeight="false" outlineLevel="0" collapsed="false">
      <c r="A35" s="12" t="s">
        <v>304</v>
      </c>
      <c r="B35" s="13" t="n">
        <v>18</v>
      </c>
      <c r="C35" s="44" t="n">
        <f aca="false">B35/B$89</f>
        <v>0.0180541624874624</v>
      </c>
    </row>
    <row r="36" customFormat="false" ht="15" hidden="false" customHeight="false" outlineLevel="0" collapsed="false">
      <c r="A36" s="12" t="s">
        <v>305</v>
      </c>
      <c r="B36" s="13" t="n">
        <v>30</v>
      </c>
      <c r="C36" s="44" t="n">
        <f aca="false">B36/B$89</f>
        <v>0.0300902708124373</v>
      </c>
    </row>
    <row r="37" customFormat="false" ht="15" hidden="false" customHeight="false" outlineLevel="0" collapsed="false">
      <c r="A37" s="12" t="s">
        <v>306</v>
      </c>
      <c r="B37" s="13" t="n">
        <v>52</v>
      </c>
      <c r="C37" s="44" t="n">
        <f aca="false">B37/B$89</f>
        <v>0.0521564694082247</v>
      </c>
    </row>
    <row r="38" customFormat="false" ht="15" hidden="false" customHeight="false" outlineLevel="0" collapsed="false">
      <c r="A38" s="12" t="s">
        <v>307</v>
      </c>
      <c r="B38" s="13" t="n">
        <v>21</v>
      </c>
      <c r="C38" s="44" t="n">
        <f aca="false">B38/B$89</f>
        <v>0.0210631895687061</v>
      </c>
    </row>
    <row r="39" customFormat="false" ht="15" hidden="false" customHeight="false" outlineLevel="0" collapsed="false">
      <c r="A39" s="12" t="s">
        <v>308</v>
      </c>
      <c r="B39" s="13" t="n">
        <v>6</v>
      </c>
      <c r="C39" s="44" t="n">
        <f aca="false">B39/B$89</f>
        <v>0.00601805416248746</v>
      </c>
    </row>
    <row r="40" customFormat="false" ht="15" hidden="false" customHeight="false" outlineLevel="0" collapsed="false">
      <c r="A40" s="12" t="s">
        <v>309</v>
      </c>
      <c r="B40" s="13" t="n">
        <v>4</v>
      </c>
      <c r="C40" s="44" t="n">
        <f aca="false">B40/B$89</f>
        <v>0.00401203610832498</v>
      </c>
    </row>
    <row r="41" customFormat="false" ht="15" hidden="false" customHeight="false" outlineLevel="0" collapsed="false">
      <c r="A41" s="12" t="s">
        <v>310</v>
      </c>
      <c r="B41" s="13" t="n">
        <v>3</v>
      </c>
      <c r="C41" s="44" t="n">
        <f aca="false">B41/B$89</f>
        <v>0.00300902708124373</v>
      </c>
    </row>
    <row r="42" customFormat="false" ht="15" hidden="false" customHeight="false" outlineLevel="0" collapsed="false">
      <c r="A42" s="12" t="s">
        <v>311</v>
      </c>
      <c r="B42" s="13" t="n">
        <v>10</v>
      </c>
      <c r="C42" s="44" t="n">
        <f aca="false">B42/B$89</f>
        <v>0.0100300902708124</v>
      </c>
    </row>
    <row r="43" customFormat="false" ht="15" hidden="false" customHeight="false" outlineLevel="0" collapsed="false">
      <c r="A43" s="12" t="s">
        <v>312</v>
      </c>
      <c r="B43" s="13" t="n">
        <v>40</v>
      </c>
      <c r="C43" s="44" t="n">
        <f aca="false">B43/B$89</f>
        <v>0.0401203610832498</v>
      </c>
    </row>
    <row r="44" customFormat="false" ht="15" hidden="false" customHeight="false" outlineLevel="0" collapsed="false">
      <c r="A44" s="12" t="s">
        <v>313</v>
      </c>
      <c r="B44" s="13" t="n">
        <v>1</v>
      </c>
      <c r="C44" s="44" t="n">
        <f aca="false">B44/B$89</f>
        <v>0.00100300902708124</v>
      </c>
    </row>
    <row r="45" customFormat="false" ht="15" hidden="false" customHeight="false" outlineLevel="0" collapsed="false">
      <c r="A45" s="12" t="s">
        <v>314</v>
      </c>
      <c r="B45" s="13" t="n">
        <v>1</v>
      </c>
      <c r="C45" s="44" t="n">
        <f aca="false">B45/B$89</f>
        <v>0.00100300902708124</v>
      </c>
    </row>
    <row r="46" customFormat="false" ht="15" hidden="false" customHeight="false" outlineLevel="0" collapsed="false">
      <c r="A46" s="12" t="s">
        <v>315</v>
      </c>
      <c r="B46" s="13" t="n">
        <v>16</v>
      </c>
      <c r="C46" s="44" t="n">
        <f aca="false">B46/B$89</f>
        <v>0.0160481444332999</v>
      </c>
    </row>
    <row r="47" customFormat="false" ht="15" hidden="false" customHeight="false" outlineLevel="0" collapsed="false">
      <c r="A47" s="12" t="s">
        <v>316</v>
      </c>
      <c r="B47" s="13" t="n">
        <v>14</v>
      </c>
      <c r="C47" s="44" t="n">
        <f aca="false">B47/B$89</f>
        <v>0.0140421263791374</v>
      </c>
    </row>
    <row r="48" customFormat="false" ht="15" hidden="false" customHeight="false" outlineLevel="0" collapsed="false">
      <c r="A48" s="12" t="s">
        <v>317</v>
      </c>
      <c r="B48" s="13" t="n">
        <v>1</v>
      </c>
      <c r="C48" s="44" t="n">
        <f aca="false">B48/B$89</f>
        <v>0.00100300902708124</v>
      </c>
    </row>
    <row r="49" customFormat="false" ht="15" hidden="false" customHeight="false" outlineLevel="0" collapsed="false">
      <c r="A49" s="12" t="s">
        <v>318</v>
      </c>
      <c r="B49" s="13" t="n">
        <v>4</v>
      </c>
      <c r="C49" s="44" t="n">
        <f aca="false">B49/B$89</f>
        <v>0.00401203610832498</v>
      </c>
    </row>
    <row r="50" customFormat="false" ht="15" hidden="false" customHeight="false" outlineLevel="0" collapsed="false">
      <c r="A50" s="12" t="s">
        <v>319</v>
      </c>
      <c r="B50" s="13" t="n">
        <v>50</v>
      </c>
      <c r="C50" s="44" t="n">
        <f aca="false">B50/B$89</f>
        <v>0.0501504513540622</v>
      </c>
    </row>
    <row r="51" customFormat="false" ht="15" hidden="false" customHeight="false" outlineLevel="0" collapsed="false">
      <c r="A51" s="12" t="s">
        <v>320</v>
      </c>
      <c r="B51" s="13" t="n">
        <v>14</v>
      </c>
      <c r="C51" s="44" t="n">
        <f aca="false">B51/B$89</f>
        <v>0.0140421263791374</v>
      </c>
    </row>
    <row r="52" customFormat="false" ht="15" hidden="false" customHeight="false" outlineLevel="0" collapsed="false">
      <c r="A52" s="12" t="s">
        <v>321</v>
      </c>
      <c r="B52" s="13" t="n">
        <v>9</v>
      </c>
      <c r="C52" s="44" t="n">
        <f aca="false">B52/B$89</f>
        <v>0.00902708124373119</v>
      </c>
    </row>
    <row r="53" customFormat="false" ht="15" hidden="false" customHeight="false" outlineLevel="0" collapsed="false">
      <c r="A53" s="12" t="s">
        <v>322</v>
      </c>
      <c r="B53" s="13" t="n">
        <v>2</v>
      </c>
      <c r="C53" s="44" t="n">
        <f aca="false">B53/B$89</f>
        <v>0.00200601805416249</v>
      </c>
    </row>
    <row r="54" customFormat="false" ht="15" hidden="false" customHeight="false" outlineLevel="0" collapsed="false">
      <c r="A54" s="12" t="s">
        <v>323</v>
      </c>
      <c r="B54" s="13" t="n">
        <v>52</v>
      </c>
      <c r="C54" s="44" t="n">
        <f aca="false">B54/B$89</f>
        <v>0.0521564694082247</v>
      </c>
    </row>
    <row r="55" customFormat="false" ht="15" hidden="false" customHeight="false" outlineLevel="0" collapsed="false">
      <c r="A55" s="12" t="s">
        <v>324</v>
      </c>
      <c r="B55" s="13" t="n">
        <v>1</v>
      </c>
      <c r="C55" s="44" t="n">
        <f aca="false">B55/B$89</f>
        <v>0.00100300902708124</v>
      </c>
    </row>
    <row r="56" customFormat="false" ht="15" hidden="false" customHeight="false" outlineLevel="0" collapsed="false">
      <c r="A56" s="12" t="s">
        <v>325</v>
      </c>
      <c r="B56" s="13" t="n">
        <v>78</v>
      </c>
      <c r="C56" s="44" t="n">
        <f aca="false">B56/B$89</f>
        <v>0.078234704112337</v>
      </c>
    </row>
    <row r="57" customFormat="false" ht="15" hidden="false" customHeight="false" outlineLevel="0" collapsed="false">
      <c r="A57" s="12" t="s">
        <v>326</v>
      </c>
      <c r="B57" s="13" t="n">
        <v>13</v>
      </c>
      <c r="C57" s="44" t="n">
        <f aca="false">B57/B$89</f>
        <v>0.0130391173520562</v>
      </c>
    </row>
    <row r="58" customFormat="false" ht="15" hidden="false" customHeight="false" outlineLevel="0" collapsed="false">
      <c r="A58" s="12" t="s">
        <v>327</v>
      </c>
      <c r="B58" s="13" t="n">
        <v>7</v>
      </c>
      <c r="C58" s="44" t="n">
        <f aca="false">B58/B$89</f>
        <v>0.00702106318956871</v>
      </c>
    </row>
    <row r="59" customFormat="false" ht="15" hidden="false" customHeight="false" outlineLevel="0" collapsed="false">
      <c r="A59" s="12" t="s">
        <v>328</v>
      </c>
      <c r="B59" s="13" t="n">
        <v>4</v>
      </c>
      <c r="C59" s="44" t="n">
        <f aca="false">B59/B$89</f>
        <v>0.00401203610832498</v>
      </c>
    </row>
    <row r="60" customFormat="false" ht="15" hidden="false" customHeight="false" outlineLevel="0" collapsed="false">
      <c r="A60" s="12" t="s">
        <v>329</v>
      </c>
      <c r="B60" s="13" t="n">
        <v>1</v>
      </c>
      <c r="C60" s="44" t="n">
        <f aca="false">B60/B$89</f>
        <v>0.00100300902708124</v>
      </c>
    </row>
    <row r="61" customFormat="false" ht="15" hidden="false" customHeight="false" outlineLevel="0" collapsed="false">
      <c r="A61" s="12" t="s">
        <v>330</v>
      </c>
      <c r="B61" s="13" t="n">
        <v>3</v>
      </c>
      <c r="C61" s="44" t="n">
        <f aca="false">B61/B$89</f>
        <v>0.00300902708124373</v>
      </c>
    </row>
    <row r="62" customFormat="false" ht="15" hidden="false" customHeight="false" outlineLevel="0" collapsed="false">
      <c r="A62" s="12" t="s">
        <v>331</v>
      </c>
      <c r="B62" s="13" t="n">
        <v>3</v>
      </c>
      <c r="C62" s="44" t="n">
        <f aca="false">B62/B$89</f>
        <v>0.00300902708124373</v>
      </c>
    </row>
    <row r="63" customFormat="false" ht="15" hidden="false" customHeight="false" outlineLevel="0" collapsed="false">
      <c r="A63" s="12" t="s">
        <v>332</v>
      </c>
      <c r="B63" s="13" t="n">
        <v>6</v>
      </c>
      <c r="C63" s="44" t="n">
        <f aca="false">B63/B$89</f>
        <v>0.00601805416248746</v>
      </c>
    </row>
    <row r="64" customFormat="false" ht="15" hidden="false" customHeight="false" outlineLevel="0" collapsed="false">
      <c r="A64" s="12" t="s">
        <v>333</v>
      </c>
      <c r="B64" s="13" t="n">
        <v>10</v>
      </c>
      <c r="C64" s="44" t="n">
        <f aca="false">B64/B$89</f>
        <v>0.0100300902708124</v>
      </c>
    </row>
    <row r="65" customFormat="false" ht="15" hidden="false" customHeight="false" outlineLevel="0" collapsed="false">
      <c r="A65" s="12" t="s">
        <v>334</v>
      </c>
      <c r="B65" s="13" t="n">
        <v>4</v>
      </c>
      <c r="C65" s="44" t="n">
        <f aca="false">B65/B$89</f>
        <v>0.00401203610832498</v>
      </c>
    </row>
    <row r="66" customFormat="false" ht="15" hidden="false" customHeight="false" outlineLevel="0" collapsed="false">
      <c r="A66" s="12" t="s">
        <v>335</v>
      </c>
      <c r="B66" s="13" t="n">
        <v>7</v>
      </c>
      <c r="C66" s="44" t="n">
        <f aca="false">B66/B$89</f>
        <v>0.00702106318956871</v>
      </c>
    </row>
    <row r="67" customFormat="false" ht="15" hidden="false" customHeight="false" outlineLevel="0" collapsed="false">
      <c r="A67" s="12" t="s">
        <v>336</v>
      </c>
      <c r="B67" s="13" t="n">
        <v>5</v>
      </c>
      <c r="C67" s="44" t="n">
        <f aca="false">B67/B$89</f>
        <v>0.00501504513540622</v>
      </c>
    </row>
    <row r="68" customFormat="false" ht="15" hidden="false" customHeight="false" outlineLevel="0" collapsed="false">
      <c r="A68" s="12" t="s">
        <v>337</v>
      </c>
      <c r="B68" s="13" t="n">
        <v>33</v>
      </c>
      <c r="C68" s="44" t="n">
        <f aca="false">B68/B$89</f>
        <v>0.033099297893681</v>
      </c>
    </row>
    <row r="69" customFormat="false" ht="15" hidden="false" customHeight="false" outlineLevel="0" collapsed="false">
      <c r="A69" s="12" t="s">
        <v>338</v>
      </c>
      <c r="B69" s="13" t="n">
        <v>7</v>
      </c>
      <c r="C69" s="44" t="n">
        <f aca="false">B69/B$89</f>
        <v>0.00702106318956871</v>
      </c>
    </row>
    <row r="70" customFormat="false" ht="15" hidden="false" customHeight="false" outlineLevel="0" collapsed="false">
      <c r="A70" s="12" t="s">
        <v>339</v>
      </c>
      <c r="B70" s="13" t="n">
        <v>11</v>
      </c>
      <c r="C70" s="44" t="n">
        <f aca="false">B70/B$89</f>
        <v>0.0110330992978937</v>
      </c>
    </row>
    <row r="71" customFormat="false" ht="15" hidden="false" customHeight="false" outlineLevel="0" collapsed="false">
      <c r="A71" s="12" t="s">
        <v>340</v>
      </c>
      <c r="B71" s="13" t="n">
        <v>5</v>
      </c>
      <c r="C71" s="44" t="n">
        <f aca="false">B71/B$89</f>
        <v>0.00501504513540622</v>
      </c>
    </row>
    <row r="72" customFormat="false" ht="15" hidden="false" customHeight="false" outlineLevel="0" collapsed="false">
      <c r="A72" s="12" t="s">
        <v>341</v>
      </c>
      <c r="B72" s="13" t="n">
        <v>1</v>
      </c>
      <c r="C72" s="44" t="n">
        <f aca="false">B72/B$89</f>
        <v>0.00100300902708124</v>
      </c>
    </row>
    <row r="73" customFormat="false" ht="15" hidden="false" customHeight="false" outlineLevel="0" collapsed="false">
      <c r="A73" s="12" t="s">
        <v>342</v>
      </c>
      <c r="B73" s="13" t="n">
        <v>39</v>
      </c>
      <c r="C73" s="44" t="n">
        <f aca="false">B73/B$89</f>
        <v>0.0391173520561685</v>
      </c>
    </row>
    <row r="74" customFormat="false" ht="15" hidden="false" customHeight="false" outlineLevel="0" collapsed="false">
      <c r="A74" s="12" t="s">
        <v>343</v>
      </c>
      <c r="B74" s="13" t="n">
        <v>16</v>
      </c>
      <c r="C74" s="44" t="n">
        <f aca="false">B74/B$89</f>
        <v>0.0160481444332999</v>
      </c>
    </row>
    <row r="75" customFormat="false" ht="15" hidden="false" customHeight="false" outlineLevel="0" collapsed="false">
      <c r="A75" s="12" t="s">
        <v>344</v>
      </c>
      <c r="B75" s="13" t="n">
        <v>16</v>
      </c>
      <c r="C75" s="44" t="n">
        <f aca="false">B75/B$89</f>
        <v>0.0160481444332999</v>
      </c>
    </row>
    <row r="76" customFormat="false" ht="15" hidden="false" customHeight="false" outlineLevel="0" collapsed="false">
      <c r="A76" s="12" t="s">
        <v>345</v>
      </c>
      <c r="B76" s="13" t="n">
        <v>1</v>
      </c>
      <c r="C76" s="44" t="n">
        <f aca="false">B76/B$89</f>
        <v>0.00100300902708124</v>
      </c>
    </row>
    <row r="77" customFormat="false" ht="15" hidden="false" customHeight="false" outlineLevel="0" collapsed="false">
      <c r="A77" s="12" t="s">
        <v>346</v>
      </c>
      <c r="B77" s="13" t="n">
        <v>6</v>
      </c>
      <c r="C77" s="44" t="n">
        <f aca="false">B77/B$89</f>
        <v>0.00601805416248746</v>
      </c>
    </row>
    <row r="78" customFormat="false" ht="15" hidden="false" customHeight="false" outlineLevel="0" collapsed="false">
      <c r="A78" s="12" t="s">
        <v>347</v>
      </c>
      <c r="B78" s="13" t="n">
        <v>4</v>
      </c>
      <c r="C78" s="44" t="n">
        <f aca="false">B78/B$89</f>
        <v>0.00401203610832498</v>
      </c>
    </row>
    <row r="79" customFormat="false" ht="15" hidden="false" customHeight="false" outlineLevel="0" collapsed="false">
      <c r="A79" s="12" t="s">
        <v>348</v>
      </c>
      <c r="B79" s="13" t="n">
        <v>9</v>
      </c>
      <c r="C79" s="44" t="n">
        <f aca="false">B79/B$89</f>
        <v>0.00902708124373119</v>
      </c>
    </row>
    <row r="80" customFormat="false" ht="15" hidden="false" customHeight="false" outlineLevel="0" collapsed="false">
      <c r="A80" s="12" t="s">
        <v>349</v>
      </c>
      <c r="B80" s="13" t="n">
        <v>34</v>
      </c>
      <c r="C80" s="44" t="n">
        <f aca="false">B80/B$89</f>
        <v>0.0341023069207623</v>
      </c>
    </row>
    <row r="81" customFormat="false" ht="15" hidden="false" customHeight="false" outlineLevel="0" collapsed="false">
      <c r="A81" s="12" t="s">
        <v>350</v>
      </c>
      <c r="B81" s="13" t="n">
        <v>6</v>
      </c>
      <c r="C81" s="44" t="n">
        <f aca="false">B81/B$89</f>
        <v>0.00601805416248746</v>
      </c>
    </row>
    <row r="82" customFormat="false" ht="15" hidden="false" customHeight="false" outlineLevel="0" collapsed="false">
      <c r="A82" s="12" t="s">
        <v>351</v>
      </c>
      <c r="B82" s="13" t="n">
        <v>3</v>
      </c>
      <c r="C82" s="44" t="n">
        <f aca="false">B82/B$89</f>
        <v>0.00300902708124373</v>
      </c>
    </row>
    <row r="83" customFormat="false" ht="15" hidden="false" customHeight="false" outlineLevel="0" collapsed="false">
      <c r="A83" s="12" t="s">
        <v>352</v>
      </c>
      <c r="B83" s="13" t="n">
        <v>3</v>
      </c>
      <c r="C83" s="44" t="n">
        <f aca="false">B83/B$89</f>
        <v>0.00300902708124373</v>
      </c>
    </row>
    <row r="84" customFormat="false" ht="15" hidden="false" customHeight="false" outlineLevel="0" collapsed="false">
      <c r="A84" s="12" t="s">
        <v>353</v>
      </c>
      <c r="B84" s="13" t="n">
        <v>1</v>
      </c>
      <c r="C84" s="44" t="n">
        <f aca="false">B84/B$89</f>
        <v>0.00100300902708124</v>
      </c>
    </row>
    <row r="85" customFormat="false" ht="15" hidden="false" customHeight="false" outlineLevel="0" collapsed="false">
      <c r="A85" s="12" t="s">
        <v>354</v>
      </c>
      <c r="B85" s="13" t="n">
        <v>1</v>
      </c>
      <c r="C85" s="44" t="n">
        <f aca="false">B85/B$89</f>
        <v>0.00100300902708124</v>
      </c>
    </row>
    <row r="86" customFormat="false" ht="15" hidden="false" customHeight="false" outlineLevel="0" collapsed="false">
      <c r="A86" s="12" t="s">
        <v>355</v>
      </c>
      <c r="B86" s="13" t="n">
        <v>3</v>
      </c>
      <c r="C86" s="44" t="n">
        <f aca="false">B86/B$89</f>
        <v>0.00300902708124373</v>
      </c>
    </row>
    <row r="87" customFormat="false" ht="15" hidden="false" customHeight="false" outlineLevel="0" collapsed="false">
      <c r="A87" s="12" t="s">
        <v>356</v>
      </c>
      <c r="B87" s="13" t="n">
        <v>6</v>
      </c>
      <c r="C87" s="44" t="n">
        <f aca="false">B87/B$89</f>
        <v>0.00601805416248746</v>
      </c>
    </row>
    <row r="88" customFormat="false" ht="15" hidden="false" customHeight="false" outlineLevel="0" collapsed="false">
      <c r="A88" s="12" t="s">
        <v>357</v>
      </c>
      <c r="B88" s="13" t="n">
        <v>15</v>
      </c>
      <c r="C88" s="44" t="n">
        <f aca="false">B88/B$89</f>
        <v>0.0150451354062187</v>
      </c>
    </row>
    <row r="89" customFormat="false" ht="15" hidden="false" customHeight="false" outlineLevel="0" collapsed="false">
      <c r="A89" s="62" t="s">
        <v>81</v>
      </c>
      <c r="B89" s="63" t="n">
        <v>997</v>
      </c>
      <c r="C89" s="64" t="n">
        <f aca="false">B89/B$89</f>
        <v>1</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9.85"/>
    <col collapsed="false" customWidth="true" hidden="false" outlineLevel="0" max="3" min="3" style="0" width="14.85"/>
    <col collapsed="false" customWidth="true" hidden="false" outlineLevel="0" max="4" min="4" style="0" width="17.99"/>
    <col collapsed="false" customWidth="true" hidden="false" outlineLevel="0" max="5" min="5" style="0" width="18.14"/>
    <col collapsed="false" customWidth="true" hidden="false" outlineLevel="0" max="6" min="6" style="0" width="38.7"/>
    <col collapsed="false" customWidth="true" hidden="false" outlineLevel="0" max="7" min="7" style="0" width="20.56"/>
  </cols>
  <sheetData>
    <row r="1" customFormat="false" ht="17.25" hidden="false" customHeight="false" outlineLevel="0" collapsed="false">
      <c r="A1" s="8" t="s">
        <v>28</v>
      </c>
      <c r="B1" s="8"/>
      <c r="C1" s="8"/>
      <c r="D1" s="8"/>
      <c r="E1" s="8"/>
      <c r="F1" s="8"/>
      <c r="G1" s="8"/>
    </row>
    <row r="2" customFormat="false" ht="15" hidden="false" customHeight="false" outlineLevel="0" collapsed="false">
      <c r="A2" s="67" t="s">
        <v>358</v>
      </c>
      <c r="B2" s="67" t="s">
        <v>359</v>
      </c>
      <c r="C2" s="67" t="s">
        <v>360</v>
      </c>
      <c r="D2" s="67" t="s">
        <v>361</v>
      </c>
      <c r="E2" s="67" t="s">
        <v>362</v>
      </c>
      <c r="F2" s="67" t="s">
        <v>363</v>
      </c>
      <c r="G2" s="67" t="s">
        <v>364</v>
      </c>
    </row>
    <row r="3" customFormat="false" ht="15" hidden="false" customHeight="false" outlineLevel="0" collapsed="false">
      <c r="A3" s="12" t="s">
        <v>60</v>
      </c>
      <c r="B3" s="68" t="n">
        <v>58</v>
      </c>
      <c r="C3" s="69" t="n">
        <v>11.9172413793103</v>
      </c>
      <c r="D3" s="69" t="n">
        <v>1.63568965517241</v>
      </c>
      <c r="E3" s="69" t="n">
        <v>0.741379310344828</v>
      </c>
      <c r="F3" s="69" t="n">
        <v>7.22172413793104</v>
      </c>
      <c r="G3" s="69" t="n">
        <v>2.87931034482759</v>
      </c>
    </row>
    <row r="4" customFormat="false" ht="15" hidden="false" customHeight="false" outlineLevel="0" collapsed="false">
      <c r="A4" s="12" t="s">
        <v>61</v>
      </c>
      <c r="B4" s="68" t="n">
        <v>13</v>
      </c>
      <c r="C4" s="69" t="n">
        <v>11.8176923076923</v>
      </c>
      <c r="D4" s="69" t="n">
        <v>2.15615384615385</v>
      </c>
      <c r="E4" s="69" t="n">
        <v>0.153846153846154</v>
      </c>
      <c r="F4" s="69" t="n">
        <v>7.76461538461539</v>
      </c>
      <c r="G4" s="69" t="n">
        <v>3.07692307692308</v>
      </c>
    </row>
    <row r="5" customFormat="false" ht="15" hidden="false" customHeight="false" outlineLevel="0" collapsed="false">
      <c r="A5" s="12" t="s">
        <v>62</v>
      </c>
      <c r="B5" s="68" t="n">
        <v>29</v>
      </c>
      <c r="C5" s="69" t="n">
        <v>12.2579310344828</v>
      </c>
      <c r="D5" s="69" t="n">
        <v>2.71379310344828</v>
      </c>
      <c r="E5" s="69" t="n">
        <v>0.475862068965517</v>
      </c>
      <c r="F5" s="69" t="n">
        <v>8.54655172413793</v>
      </c>
      <c r="G5" s="69" t="n">
        <v>0.5</v>
      </c>
    </row>
    <row r="6" customFormat="false" ht="15" hidden="false" customHeight="false" outlineLevel="0" collapsed="false">
      <c r="A6" s="12" t="s">
        <v>64</v>
      </c>
      <c r="B6" s="68" t="n">
        <v>55</v>
      </c>
      <c r="C6" s="69" t="n">
        <v>11.6730909090909</v>
      </c>
      <c r="D6" s="69" t="n">
        <v>2.05109090909091</v>
      </c>
      <c r="E6" s="69" t="n">
        <v>0.896181818181818</v>
      </c>
      <c r="F6" s="69" t="n">
        <v>4.30763636363636</v>
      </c>
      <c r="G6" s="69" t="n">
        <v>5.22727272727273</v>
      </c>
    </row>
    <row r="7" customFormat="false" ht="15" hidden="false" customHeight="false" outlineLevel="0" collapsed="false">
      <c r="A7" s="12" t="s">
        <v>65</v>
      </c>
      <c r="B7" s="68" t="n">
        <v>33</v>
      </c>
      <c r="C7" s="69" t="n">
        <v>12.1145454545455</v>
      </c>
      <c r="D7" s="69" t="n">
        <v>0.321515151515152</v>
      </c>
      <c r="E7" s="69" t="n">
        <v>0.985151515151515</v>
      </c>
      <c r="F7" s="69" t="n">
        <v>5.43181818181818</v>
      </c>
      <c r="G7" s="69" t="n">
        <v>1.24242424242424</v>
      </c>
    </row>
    <row r="8" customFormat="false" ht="15" hidden="false" customHeight="false" outlineLevel="0" collapsed="false">
      <c r="A8" s="12" t="s">
        <v>66</v>
      </c>
      <c r="B8" s="68" t="n">
        <v>327</v>
      </c>
      <c r="C8" s="69" t="n">
        <v>12.0532721712538</v>
      </c>
      <c r="D8" s="69" t="n">
        <v>1.14373088685015</v>
      </c>
      <c r="E8" s="69" t="n">
        <v>0.312844036697248</v>
      </c>
      <c r="F8" s="69" t="n">
        <v>8.52544342507645</v>
      </c>
      <c r="G8" s="69" t="n">
        <v>3.43663608562691</v>
      </c>
    </row>
    <row r="9" customFormat="false" ht="15" hidden="false" customHeight="false" outlineLevel="0" collapsed="false">
      <c r="A9" s="12" t="s">
        <v>67</v>
      </c>
      <c r="B9" s="68" t="n">
        <v>63</v>
      </c>
      <c r="C9" s="69" t="n">
        <v>8.7668253968254</v>
      </c>
      <c r="D9" s="69" t="n">
        <v>1.95238095238095</v>
      </c>
      <c r="E9" s="69" t="n">
        <v>0.634603174603175</v>
      </c>
      <c r="F9" s="69" t="n">
        <v>8.86857142857143</v>
      </c>
      <c r="G9" s="69" t="n">
        <v>7.55380952380953</v>
      </c>
    </row>
    <row r="10" customFormat="false" ht="15" hidden="false" customHeight="false" outlineLevel="0" collapsed="false">
      <c r="A10" s="12" t="s">
        <v>68</v>
      </c>
      <c r="B10" s="68" t="n">
        <v>16</v>
      </c>
      <c r="C10" s="69" t="n">
        <v>6.7</v>
      </c>
      <c r="D10" s="69" t="n">
        <v>1.39375</v>
      </c>
      <c r="E10" s="69" t="n">
        <v>0.5</v>
      </c>
      <c r="F10" s="69" t="n">
        <v>16.35625</v>
      </c>
      <c r="G10" s="69" t="n">
        <v>0.0125</v>
      </c>
    </row>
    <row r="11" customFormat="false" ht="15" hidden="false" customHeight="false" outlineLevel="0" collapsed="false">
      <c r="A11" s="12" t="s">
        <v>69</v>
      </c>
      <c r="B11" s="68" t="n">
        <v>36</v>
      </c>
      <c r="C11" s="69" t="n">
        <v>10.3536111111111</v>
      </c>
      <c r="D11" s="69" t="n">
        <v>2.125</v>
      </c>
      <c r="E11" s="69" t="n">
        <v>0.672222222222222</v>
      </c>
      <c r="F11" s="69" t="n">
        <v>8.79861111111111</v>
      </c>
      <c r="G11" s="69" t="n">
        <v>2.22222222222222</v>
      </c>
    </row>
    <row r="12" customFormat="false" ht="15" hidden="false" customHeight="false" outlineLevel="0" collapsed="false">
      <c r="A12" s="12" t="s">
        <v>70</v>
      </c>
      <c r="B12" s="68" t="n">
        <v>24</v>
      </c>
      <c r="C12" s="69" t="n">
        <v>6.0225</v>
      </c>
      <c r="D12" s="69" t="n">
        <v>3.95416666666667</v>
      </c>
      <c r="E12" s="69" t="n">
        <v>2.74583333333333</v>
      </c>
      <c r="F12" s="69" t="n">
        <v>12.4129166666667</v>
      </c>
      <c r="G12" s="69" t="n">
        <v>1.925</v>
      </c>
    </row>
    <row r="13" customFormat="false" ht="15" hidden="false" customHeight="false" outlineLevel="0" collapsed="false">
      <c r="A13" s="12" t="s">
        <v>71</v>
      </c>
      <c r="B13" s="68" t="n">
        <v>50</v>
      </c>
      <c r="C13" s="69" t="n">
        <v>12.6232</v>
      </c>
      <c r="D13" s="69" t="n">
        <v>0.006</v>
      </c>
      <c r="E13" s="69" t="n">
        <v>0.525</v>
      </c>
      <c r="F13" s="69" t="n">
        <v>5.799</v>
      </c>
      <c r="G13" s="69" t="n">
        <v>4.529</v>
      </c>
    </row>
    <row r="14" customFormat="false" ht="15" hidden="false" customHeight="false" outlineLevel="0" collapsed="false">
      <c r="A14" s="12" t="s">
        <v>72</v>
      </c>
      <c r="B14" s="68" t="n">
        <v>31</v>
      </c>
      <c r="C14" s="69" t="n">
        <v>13.4364516129032</v>
      </c>
      <c r="D14" s="69" t="n">
        <v>0</v>
      </c>
      <c r="E14" s="69" t="n">
        <v>0</v>
      </c>
      <c r="F14" s="69" t="n">
        <v>4.35483870967742</v>
      </c>
      <c r="G14" s="69" t="n">
        <v>4.83064516129032</v>
      </c>
    </row>
    <row r="15" customFormat="false" ht="15" hidden="false" customHeight="false" outlineLevel="0" collapsed="false">
      <c r="A15" s="12" t="s">
        <v>73</v>
      </c>
      <c r="B15" s="68" t="n">
        <v>64</v>
      </c>
      <c r="C15" s="69" t="n">
        <v>11.9534375</v>
      </c>
      <c r="D15" s="69" t="n">
        <v>1.70703125</v>
      </c>
      <c r="E15" s="69" t="n">
        <v>0.4375</v>
      </c>
      <c r="F15" s="69" t="n">
        <v>4.8984375</v>
      </c>
      <c r="G15" s="69" t="n">
        <v>3.01046875</v>
      </c>
    </row>
    <row r="16" customFormat="false" ht="15" hidden="false" customHeight="false" outlineLevel="0" collapsed="false">
      <c r="A16" s="12" t="s">
        <v>74</v>
      </c>
      <c r="B16" s="68" t="n">
        <v>26</v>
      </c>
      <c r="C16" s="69" t="n">
        <v>12.6642307692308</v>
      </c>
      <c r="D16" s="69" t="n">
        <v>3.75384615384615</v>
      </c>
      <c r="E16" s="69" t="n">
        <v>0.423076923076923</v>
      </c>
      <c r="F16" s="69" t="n">
        <v>6.22461538461539</v>
      </c>
      <c r="G16" s="69" t="n">
        <v>0</v>
      </c>
    </row>
    <row r="17" customFormat="false" ht="15" hidden="false" customHeight="false" outlineLevel="0" collapsed="false">
      <c r="A17" s="12" t="s">
        <v>75</v>
      </c>
      <c r="B17" s="68" t="n">
        <v>20</v>
      </c>
      <c r="C17" s="69" t="n">
        <v>8.329</v>
      </c>
      <c r="D17" s="69" t="n">
        <v>2</v>
      </c>
      <c r="E17" s="69" t="n">
        <v>0.15</v>
      </c>
      <c r="F17" s="69" t="n">
        <v>11.706</v>
      </c>
      <c r="G17" s="69" t="n">
        <v>5.9</v>
      </c>
    </row>
    <row r="18" customFormat="false" ht="15" hidden="false" customHeight="false" outlineLevel="0" collapsed="false">
      <c r="A18" s="12" t="s">
        <v>76</v>
      </c>
      <c r="B18" s="68" t="n">
        <v>1</v>
      </c>
      <c r="C18" s="69" t="n">
        <v>0</v>
      </c>
      <c r="D18" s="69" t="n">
        <v>0</v>
      </c>
      <c r="E18" s="69" t="n">
        <v>0</v>
      </c>
      <c r="F18" s="69" t="n">
        <v>40</v>
      </c>
      <c r="G18" s="69" t="n">
        <v>0</v>
      </c>
    </row>
    <row r="19" customFormat="false" ht="15" hidden="false" customHeight="false" outlineLevel="0" collapsed="false">
      <c r="A19" s="12" t="s">
        <v>77</v>
      </c>
      <c r="B19" s="68" t="n">
        <v>101</v>
      </c>
      <c r="C19" s="69" t="n">
        <v>9.78693069306931</v>
      </c>
      <c r="D19" s="69" t="n">
        <v>0.905940594059406</v>
      </c>
      <c r="E19" s="69" t="n">
        <v>0.613861386138614</v>
      </c>
      <c r="F19" s="69" t="n">
        <v>6.73960396039604</v>
      </c>
      <c r="G19" s="69" t="n">
        <v>5.68316831683168</v>
      </c>
    </row>
    <row r="20" customFormat="false" ht="15" hidden="false" customHeight="false" outlineLevel="0" collapsed="false">
      <c r="A20" s="12" t="s">
        <v>78</v>
      </c>
      <c r="B20" s="68" t="n">
        <v>24</v>
      </c>
      <c r="C20" s="69" t="n">
        <v>10.5608333333333</v>
      </c>
      <c r="D20" s="69" t="n">
        <v>1.595</v>
      </c>
      <c r="E20" s="69" t="n">
        <v>0.686666666666667</v>
      </c>
      <c r="F20" s="69" t="n">
        <v>6.475</v>
      </c>
      <c r="G20" s="69" t="n">
        <v>1.76375</v>
      </c>
    </row>
    <row r="21" customFormat="false" ht="15" hidden="false" customHeight="false" outlineLevel="0" collapsed="false">
      <c r="A21" s="12" t="s">
        <v>255</v>
      </c>
      <c r="B21" s="68" t="n">
        <v>1</v>
      </c>
      <c r="C21" s="69" t="n">
        <v>0</v>
      </c>
      <c r="D21" s="69" t="n">
        <v>0</v>
      </c>
      <c r="E21" s="69" t="n">
        <v>0</v>
      </c>
      <c r="F21" s="69" t="n">
        <v>40</v>
      </c>
      <c r="G21" s="69" t="n">
        <v>0</v>
      </c>
    </row>
    <row r="22" customFormat="false" ht="15" hidden="false" customHeight="false" outlineLevel="0" collapsed="false">
      <c r="A22" s="12" t="s">
        <v>79</v>
      </c>
      <c r="B22" s="68" t="n">
        <v>12</v>
      </c>
      <c r="C22" s="69" t="n">
        <v>8.9975</v>
      </c>
      <c r="D22" s="69" t="n">
        <v>6.16666666666667</v>
      </c>
      <c r="E22" s="69" t="n">
        <v>1.85</v>
      </c>
      <c r="F22" s="69" t="n">
        <v>10.025</v>
      </c>
      <c r="G22" s="69" t="n">
        <v>0.916666666666667</v>
      </c>
    </row>
    <row r="23" customFormat="false" ht="15" hidden="false" customHeight="false" outlineLevel="0" collapsed="false">
      <c r="A23" s="12" t="s">
        <v>80</v>
      </c>
      <c r="B23" s="68" t="n">
        <v>13</v>
      </c>
      <c r="C23" s="69" t="n">
        <v>12.4869230769231</v>
      </c>
      <c r="D23" s="69" t="n">
        <v>3.13384615384615</v>
      </c>
      <c r="E23" s="69" t="n">
        <v>0.553076923076923</v>
      </c>
      <c r="F23" s="69" t="n">
        <v>7.81923076923077</v>
      </c>
      <c r="G23" s="69" t="n">
        <v>0.846153846153846</v>
      </c>
    </row>
    <row r="24" customFormat="false" ht="15" hidden="false" customHeight="false" outlineLevel="0" collapsed="false">
      <c r="A24" s="62" t="s">
        <v>120</v>
      </c>
      <c r="B24" s="70" t="n">
        <v>997</v>
      </c>
      <c r="C24" s="71" t="n">
        <v>11.2147542627884</v>
      </c>
      <c r="D24" s="71" t="n">
        <v>1.511925777332</v>
      </c>
      <c r="E24" s="71" t="n">
        <v>0.558776328986961</v>
      </c>
      <c r="F24" s="71" t="n">
        <v>7.70228686058175</v>
      </c>
      <c r="G24" s="71" t="n">
        <v>3.6121063189568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12.14"/>
    <col collapsed="false" customWidth="true" hidden="false" outlineLevel="0" max="2" min="2" style="6" width="10.85"/>
    <col collapsed="false" customWidth="false" hidden="false" outlineLevel="0" max="18" min="3" style="6" width="9.14"/>
    <col collapsed="false" customWidth="true" hidden="false" outlineLevel="0" max="19" min="19" style="6" width="10.85"/>
    <col collapsed="false" customWidth="false" hidden="false" outlineLevel="0" max="257" min="20" style="6" width="9.14"/>
  </cols>
  <sheetData>
    <row r="1" customFormat="false" ht="15" hidden="false" customHeight="true" outlineLevel="0" collapsed="false">
      <c r="A1" s="7" t="s">
        <v>57</v>
      </c>
      <c r="B1" s="7"/>
      <c r="C1" s="7"/>
      <c r="D1" s="7"/>
      <c r="E1" s="7"/>
      <c r="F1" s="7"/>
      <c r="G1" s="7"/>
      <c r="H1" s="7"/>
      <c r="I1" s="7"/>
      <c r="J1" s="7"/>
      <c r="K1" s="7"/>
      <c r="L1" s="7"/>
      <c r="M1" s="7"/>
      <c r="N1" s="7"/>
      <c r="O1" s="7"/>
      <c r="P1" s="7"/>
      <c r="Q1" s="7"/>
      <c r="R1" s="7"/>
      <c r="S1" s="7"/>
      <c r="T1" s="7"/>
    </row>
    <row r="2" customFormat="false" ht="15" hidden="false" customHeight="false" outlineLevel="0" collapsed="false">
      <c r="A2" s="7"/>
      <c r="B2" s="7"/>
      <c r="C2" s="7"/>
      <c r="D2" s="7"/>
      <c r="E2" s="7"/>
      <c r="F2" s="7"/>
      <c r="G2" s="7"/>
      <c r="H2" s="7"/>
      <c r="I2" s="7"/>
      <c r="J2" s="7"/>
      <c r="K2" s="7"/>
      <c r="L2" s="7"/>
      <c r="M2" s="7"/>
      <c r="N2" s="7"/>
      <c r="O2" s="7"/>
      <c r="P2" s="7"/>
      <c r="Q2" s="7"/>
      <c r="R2" s="7"/>
      <c r="S2" s="7"/>
      <c r="T2" s="7"/>
    </row>
    <row r="3" customFormat="false" ht="15" hidden="false" customHeight="false" outlineLevel="0" collapsed="false">
      <c r="A3" s="7"/>
      <c r="B3" s="7"/>
      <c r="C3" s="7"/>
      <c r="D3" s="7"/>
      <c r="E3" s="7"/>
      <c r="F3" s="7"/>
      <c r="G3" s="7"/>
      <c r="H3" s="7"/>
      <c r="I3" s="7"/>
      <c r="J3" s="7"/>
      <c r="K3" s="7"/>
      <c r="L3" s="7"/>
      <c r="M3" s="7"/>
      <c r="N3" s="7"/>
      <c r="O3" s="7"/>
      <c r="P3" s="7"/>
      <c r="Q3" s="7"/>
      <c r="R3" s="7"/>
      <c r="S3" s="7"/>
      <c r="T3" s="7"/>
    </row>
    <row r="4" customFormat="false" ht="15" hidden="false" customHeight="false" outlineLevel="0" collapsed="false">
      <c r="A4" s="7"/>
      <c r="B4" s="7"/>
      <c r="C4" s="7"/>
      <c r="D4" s="7"/>
      <c r="E4" s="7"/>
      <c r="F4" s="7"/>
      <c r="G4" s="7"/>
      <c r="H4" s="7"/>
      <c r="I4" s="7"/>
      <c r="J4" s="7"/>
      <c r="K4" s="7"/>
      <c r="L4" s="7"/>
      <c r="M4" s="7"/>
      <c r="N4" s="7"/>
      <c r="O4" s="7"/>
      <c r="P4" s="7"/>
      <c r="Q4" s="7"/>
      <c r="R4" s="7"/>
      <c r="S4" s="7"/>
      <c r="T4" s="7"/>
    </row>
    <row r="5" customFormat="false" ht="15" hidden="false" customHeight="false" outlineLevel="0" collapsed="false">
      <c r="A5" s="7"/>
      <c r="B5" s="7"/>
      <c r="C5" s="7"/>
      <c r="D5" s="7"/>
      <c r="E5" s="7"/>
      <c r="F5" s="7"/>
      <c r="G5" s="7"/>
      <c r="H5" s="7"/>
      <c r="I5" s="7"/>
      <c r="J5" s="7"/>
      <c r="K5" s="7"/>
      <c r="L5" s="7"/>
      <c r="M5" s="7"/>
      <c r="N5" s="7"/>
      <c r="O5" s="7"/>
      <c r="P5" s="7"/>
      <c r="Q5" s="7"/>
      <c r="R5" s="7"/>
      <c r="S5" s="7"/>
      <c r="T5" s="7"/>
    </row>
    <row r="6" customFormat="false" ht="15" hidden="false" customHeight="false" outlineLevel="0" collapsed="false">
      <c r="A6" s="7"/>
      <c r="B6" s="7"/>
      <c r="C6" s="7"/>
      <c r="D6" s="7"/>
      <c r="E6" s="7"/>
      <c r="F6" s="7"/>
      <c r="G6" s="7"/>
      <c r="H6" s="7"/>
      <c r="I6" s="7"/>
      <c r="J6" s="7"/>
      <c r="K6" s="7"/>
      <c r="L6" s="7"/>
      <c r="M6" s="7"/>
      <c r="N6" s="7"/>
      <c r="O6" s="7"/>
      <c r="P6" s="7"/>
      <c r="Q6" s="7"/>
      <c r="R6" s="7"/>
      <c r="S6" s="7"/>
      <c r="T6" s="7"/>
    </row>
    <row r="7" customFormat="false" ht="15" hidden="false" customHeight="false" outlineLevel="0" collapsed="false">
      <c r="A7" s="7"/>
      <c r="B7" s="7"/>
      <c r="C7" s="7"/>
      <c r="D7" s="7"/>
      <c r="E7" s="7"/>
      <c r="F7" s="7"/>
      <c r="G7" s="7"/>
      <c r="H7" s="7"/>
      <c r="I7" s="7"/>
      <c r="J7" s="7"/>
      <c r="K7" s="7"/>
      <c r="L7" s="7"/>
      <c r="M7" s="7"/>
      <c r="N7" s="7"/>
      <c r="O7" s="7"/>
      <c r="P7" s="7"/>
      <c r="Q7" s="7"/>
      <c r="R7" s="7"/>
      <c r="S7" s="7"/>
      <c r="T7" s="7"/>
    </row>
    <row r="8" customFormat="false" ht="15" hidden="false" customHeight="false" outlineLevel="0" collapsed="false">
      <c r="A8" s="7"/>
      <c r="B8" s="7"/>
      <c r="C8" s="7"/>
      <c r="D8" s="7"/>
      <c r="E8" s="7"/>
      <c r="F8" s="7"/>
      <c r="G8" s="7"/>
      <c r="H8" s="7"/>
      <c r="I8" s="7"/>
      <c r="J8" s="7"/>
      <c r="K8" s="7"/>
      <c r="L8" s="7"/>
      <c r="M8" s="7"/>
      <c r="N8" s="7"/>
      <c r="O8" s="7"/>
      <c r="P8" s="7"/>
      <c r="Q8" s="7"/>
      <c r="R8" s="7"/>
      <c r="S8" s="7"/>
      <c r="T8" s="7"/>
    </row>
    <row r="9" customFormat="false" ht="15" hidden="false" customHeight="false" outlineLevel="0" collapsed="false">
      <c r="A9" s="7"/>
      <c r="B9" s="7"/>
      <c r="C9" s="7"/>
      <c r="D9" s="7"/>
      <c r="E9" s="7"/>
      <c r="F9" s="7"/>
      <c r="G9" s="7"/>
      <c r="H9" s="7"/>
      <c r="I9" s="7"/>
      <c r="J9" s="7"/>
      <c r="K9" s="7"/>
      <c r="L9" s="7"/>
      <c r="M9" s="7"/>
      <c r="N9" s="7"/>
      <c r="O9" s="7"/>
      <c r="P9" s="7"/>
      <c r="Q9" s="7"/>
      <c r="R9" s="7"/>
      <c r="S9" s="7"/>
      <c r="T9" s="7"/>
    </row>
    <row r="10" customFormat="false" ht="15" hidden="false" customHeight="false" outlineLevel="0" collapsed="false">
      <c r="A10" s="7"/>
      <c r="B10" s="7"/>
      <c r="C10" s="7"/>
      <c r="D10" s="7"/>
      <c r="E10" s="7"/>
      <c r="F10" s="7"/>
      <c r="G10" s="7"/>
      <c r="H10" s="7"/>
      <c r="I10" s="7"/>
      <c r="J10" s="7"/>
      <c r="K10" s="7"/>
      <c r="L10" s="7"/>
      <c r="M10" s="7"/>
      <c r="N10" s="7"/>
      <c r="O10" s="7"/>
      <c r="P10" s="7"/>
      <c r="Q10" s="7"/>
      <c r="R10" s="7"/>
      <c r="S10" s="7"/>
      <c r="T10" s="7"/>
    </row>
    <row r="11" customFormat="false" ht="15" hidden="false" customHeight="false" outlineLevel="0" collapsed="false">
      <c r="A11" s="7"/>
      <c r="B11" s="7"/>
      <c r="C11" s="7"/>
      <c r="D11" s="7"/>
      <c r="E11" s="7"/>
      <c r="F11" s="7"/>
      <c r="G11" s="7"/>
      <c r="H11" s="7"/>
      <c r="I11" s="7"/>
      <c r="J11" s="7"/>
      <c r="K11" s="7"/>
      <c r="L11" s="7"/>
      <c r="M11" s="7"/>
      <c r="N11" s="7"/>
      <c r="O11" s="7"/>
      <c r="P11" s="7"/>
      <c r="Q11" s="7"/>
      <c r="R11" s="7"/>
      <c r="S11" s="7"/>
      <c r="T11" s="7"/>
    </row>
    <row r="12" customFormat="false" ht="15" hidden="false" customHeight="false" outlineLevel="0" collapsed="false">
      <c r="A12" s="7"/>
      <c r="B12" s="7"/>
      <c r="C12" s="7"/>
      <c r="D12" s="7"/>
      <c r="E12" s="7"/>
      <c r="F12" s="7"/>
      <c r="G12" s="7"/>
      <c r="H12" s="7"/>
      <c r="I12" s="7"/>
      <c r="J12" s="7"/>
      <c r="K12" s="7"/>
      <c r="L12" s="7"/>
      <c r="M12" s="7"/>
      <c r="N12" s="7"/>
      <c r="O12" s="7"/>
      <c r="P12" s="7"/>
      <c r="Q12" s="7"/>
      <c r="R12" s="7"/>
      <c r="S12" s="7"/>
      <c r="T12" s="7"/>
    </row>
    <row r="13" customFormat="false" ht="15" hidden="false" customHeight="false" outlineLevel="0" collapsed="false">
      <c r="A13" s="7"/>
      <c r="B13" s="7"/>
      <c r="C13" s="7"/>
      <c r="D13" s="7"/>
      <c r="E13" s="7"/>
      <c r="F13" s="7"/>
      <c r="G13" s="7"/>
      <c r="H13" s="7"/>
      <c r="I13" s="7"/>
      <c r="J13" s="7"/>
      <c r="K13" s="7"/>
      <c r="L13" s="7"/>
      <c r="M13" s="7"/>
      <c r="N13" s="7"/>
      <c r="O13" s="7"/>
      <c r="P13" s="7"/>
      <c r="Q13" s="7"/>
      <c r="R13" s="7"/>
      <c r="S13" s="7"/>
      <c r="T13" s="7"/>
    </row>
    <row r="14" customFormat="false" ht="15" hidden="false" customHeight="false" outlineLevel="0" collapsed="false">
      <c r="A14" s="7"/>
      <c r="B14" s="7"/>
      <c r="C14" s="7"/>
      <c r="D14" s="7"/>
      <c r="E14" s="7"/>
      <c r="F14" s="7"/>
      <c r="G14" s="7"/>
      <c r="H14" s="7"/>
      <c r="I14" s="7"/>
      <c r="J14" s="7"/>
      <c r="K14" s="7"/>
      <c r="L14" s="7"/>
      <c r="M14" s="7"/>
      <c r="N14" s="7"/>
      <c r="O14" s="7"/>
      <c r="P14" s="7"/>
      <c r="Q14" s="7"/>
      <c r="R14" s="7"/>
      <c r="S14" s="7"/>
      <c r="T14" s="7"/>
    </row>
    <row r="15" customFormat="false" ht="15" hidden="false" customHeight="false" outlineLevel="0" collapsed="false">
      <c r="A15" s="7"/>
      <c r="B15" s="7"/>
      <c r="C15" s="7"/>
      <c r="D15" s="7"/>
      <c r="E15" s="7"/>
      <c r="F15" s="7"/>
      <c r="G15" s="7"/>
      <c r="H15" s="7"/>
      <c r="I15" s="7"/>
      <c r="J15" s="7"/>
      <c r="K15" s="7"/>
      <c r="L15" s="7"/>
      <c r="M15" s="7"/>
      <c r="N15" s="7"/>
      <c r="O15" s="7"/>
      <c r="P15" s="7"/>
      <c r="Q15" s="7"/>
      <c r="R15" s="7"/>
      <c r="S15" s="7"/>
      <c r="T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row>
  </sheetData>
  <mergeCells count="1">
    <mergeCell ref="A1:T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2" min="2" style="0" width="17.28"/>
    <col collapsed="false" customWidth="true" hidden="false" outlineLevel="0" max="3" min="3" style="0" width="18.56"/>
    <col collapsed="false" customWidth="true" hidden="false" outlineLevel="0" max="4" min="4" style="0" width="20.41"/>
    <col collapsed="false" customWidth="true" hidden="false" outlineLevel="0" max="5" min="5" style="0" width="19.7"/>
    <col collapsed="false" customWidth="true" hidden="false" outlineLevel="0" max="6" min="6" style="0" width="19.56"/>
    <col collapsed="false" customWidth="true" hidden="false" outlineLevel="0" max="7" min="7" style="0" width="21.7"/>
  </cols>
  <sheetData>
    <row r="1" customFormat="false" ht="18" hidden="false" customHeight="false" outlineLevel="0" collapsed="false">
      <c r="A1" s="8" t="s">
        <v>3</v>
      </c>
      <c r="B1" s="8"/>
      <c r="C1" s="8"/>
      <c r="D1" s="8"/>
      <c r="E1" s="8"/>
      <c r="F1" s="8"/>
      <c r="G1" s="8"/>
    </row>
    <row r="2" customFormat="false" ht="15.75" hidden="false" customHeight="false" outlineLevel="0" collapsed="false">
      <c r="A2" s="9" t="s">
        <v>58</v>
      </c>
      <c r="B2" s="10" t="s">
        <v>59</v>
      </c>
      <c r="C2" s="11" t="s">
        <v>31</v>
      </c>
      <c r="D2" s="10" t="s">
        <v>35</v>
      </c>
      <c r="E2" s="10" t="s">
        <v>33</v>
      </c>
      <c r="F2" s="10" t="s">
        <v>41</v>
      </c>
      <c r="G2" s="10" t="s">
        <v>43</v>
      </c>
    </row>
    <row r="3" customFormat="false" ht="15" hidden="false" customHeight="false" outlineLevel="0" collapsed="false">
      <c r="A3" s="12" t="s">
        <v>60</v>
      </c>
      <c r="B3" s="13" t="n">
        <v>37</v>
      </c>
      <c r="C3" s="13" t="n">
        <v>2255</v>
      </c>
      <c r="D3" s="13" t="n">
        <v>1515</v>
      </c>
      <c r="E3" s="13" t="n">
        <v>859</v>
      </c>
      <c r="F3" s="13" t="n">
        <v>1762</v>
      </c>
      <c r="G3" s="13" t="n">
        <v>3417</v>
      </c>
      <c r="H3" s="13"/>
    </row>
    <row r="4" customFormat="false" ht="15" hidden="false" customHeight="false" outlineLevel="0" collapsed="false">
      <c r="A4" s="12" t="s">
        <v>61</v>
      </c>
      <c r="B4" s="13" t="n">
        <v>19</v>
      </c>
      <c r="C4" s="13" t="n">
        <v>504</v>
      </c>
      <c r="D4" s="13" t="n">
        <v>433</v>
      </c>
      <c r="E4" s="13" t="n">
        <v>138</v>
      </c>
      <c r="F4" s="13" t="n">
        <v>595</v>
      </c>
      <c r="G4" s="13" t="n">
        <v>573</v>
      </c>
      <c r="H4" s="13"/>
    </row>
    <row r="5" customFormat="false" ht="15" hidden="false" customHeight="false" outlineLevel="0" collapsed="false">
      <c r="A5" s="12" t="s">
        <v>62</v>
      </c>
      <c r="B5" s="13" t="n">
        <v>19</v>
      </c>
      <c r="C5" s="13" t="n">
        <v>1222</v>
      </c>
      <c r="D5" s="13" t="n">
        <v>733</v>
      </c>
      <c r="E5" s="13" t="n">
        <v>420</v>
      </c>
      <c r="F5" s="13" t="n">
        <v>1015</v>
      </c>
      <c r="G5" s="13" t="n">
        <v>1973</v>
      </c>
      <c r="H5" s="13"/>
    </row>
    <row r="6" customFormat="false" ht="15" hidden="false" customHeight="false" outlineLevel="0" collapsed="false">
      <c r="A6" s="12" t="s">
        <v>63</v>
      </c>
      <c r="B6" s="13" t="n">
        <v>6</v>
      </c>
      <c r="C6" s="13" t="n">
        <v>433</v>
      </c>
      <c r="D6" s="13" t="n">
        <v>433</v>
      </c>
      <c r="E6" s="13" t="n">
        <v>156</v>
      </c>
      <c r="F6" s="13" t="n">
        <v>600</v>
      </c>
      <c r="G6" s="13" t="n">
        <v>433</v>
      </c>
      <c r="H6" s="13"/>
    </row>
    <row r="7" customFormat="false" ht="15" hidden="false" customHeight="false" outlineLevel="0" collapsed="false">
      <c r="A7" s="12" t="s">
        <v>64</v>
      </c>
      <c r="B7" s="0" t="n">
        <v>14</v>
      </c>
      <c r="C7" s="13" t="n">
        <v>1282</v>
      </c>
      <c r="D7" s="13" t="n">
        <v>621</v>
      </c>
      <c r="E7" s="13" t="n">
        <v>290</v>
      </c>
      <c r="F7" s="13" t="n">
        <v>702</v>
      </c>
      <c r="G7" s="13" t="n">
        <v>2722</v>
      </c>
      <c r="H7" s="13"/>
    </row>
    <row r="8" customFormat="false" ht="15" hidden="false" customHeight="false" outlineLevel="0" collapsed="false">
      <c r="A8" s="12" t="s">
        <v>65</v>
      </c>
      <c r="B8" s="13" t="n">
        <v>13</v>
      </c>
      <c r="C8" s="13" t="n">
        <v>858</v>
      </c>
      <c r="D8" s="13" t="n">
        <v>563</v>
      </c>
      <c r="E8" s="13" t="n">
        <v>282</v>
      </c>
      <c r="F8" s="13" t="n">
        <v>625</v>
      </c>
      <c r="G8" s="13" t="n">
        <v>1600</v>
      </c>
      <c r="H8" s="13"/>
    </row>
    <row r="9" customFormat="false" ht="15" hidden="false" customHeight="false" outlineLevel="0" collapsed="false">
      <c r="A9" s="12" t="s">
        <v>66</v>
      </c>
      <c r="B9" s="13" t="n">
        <v>40</v>
      </c>
      <c r="C9" s="13" t="n">
        <v>7281</v>
      </c>
      <c r="D9" s="13" t="n">
        <v>2397</v>
      </c>
      <c r="E9" s="13" t="n">
        <v>2038</v>
      </c>
      <c r="F9" s="13" t="n">
        <v>2527</v>
      </c>
      <c r="G9" s="13" t="n">
        <v>23390</v>
      </c>
      <c r="H9" s="13"/>
    </row>
    <row r="10" customFormat="false" ht="15" hidden="false" customHeight="false" outlineLevel="0" collapsed="false">
      <c r="A10" s="12" t="s">
        <v>67</v>
      </c>
      <c r="B10" s="13" t="n">
        <v>39</v>
      </c>
      <c r="C10" s="13" t="n">
        <v>2467</v>
      </c>
      <c r="D10" s="13" t="n">
        <v>1880</v>
      </c>
      <c r="E10" s="13" t="n">
        <v>905</v>
      </c>
      <c r="F10" s="13" t="n">
        <v>2536</v>
      </c>
      <c r="G10" s="13" t="n">
        <v>6752</v>
      </c>
      <c r="H10" s="13"/>
    </row>
    <row r="11" customFormat="false" ht="15" hidden="false" customHeight="false" outlineLevel="0" collapsed="false">
      <c r="A11" s="12" t="s">
        <v>68</v>
      </c>
      <c r="B11" s="13" t="n">
        <v>16</v>
      </c>
      <c r="C11" s="13" t="n">
        <v>477</v>
      </c>
      <c r="D11" s="13" t="n">
        <v>451</v>
      </c>
      <c r="E11" s="13" t="n">
        <v>254</v>
      </c>
      <c r="F11" s="13" t="n">
        <v>520</v>
      </c>
      <c r="G11" s="13" t="n">
        <v>818</v>
      </c>
      <c r="H11" s="13"/>
    </row>
    <row r="12" customFormat="false" ht="15" hidden="false" customHeight="false" outlineLevel="0" collapsed="false">
      <c r="A12" s="12" t="s">
        <v>69</v>
      </c>
      <c r="B12" s="13" t="n">
        <v>17</v>
      </c>
      <c r="C12" s="13" t="n">
        <v>891</v>
      </c>
      <c r="D12" s="13" t="n">
        <v>466</v>
      </c>
      <c r="E12" s="13" t="n">
        <v>275</v>
      </c>
      <c r="F12" s="13" t="n">
        <v>596</v>
      </c>
      <c r="G12" s="13" t="n">
        <v>957</v>
      </c>
      <c r="H12" s="13"/>
    </row>
    <row r="13" customFormat="false" ht="15" hidden="false" customHeight="false" outlineLevel="0" collapsed="false">
      <c r="A13" s="12" t="s">
        <v>70</v>
      </c>
      <c r="B13" s="13" t="n">
        <v>19</v>
      </c>
      <c r="C13" s="13" t="n">
        <v>520</v>
      </c>
      <c r="D13" s="13" t="n">
        <v>439</v>
      </c>
      <c r="E13" s="13" t="n">
        <v>201</v>
      </c>
      <c r="F13" s="13" t="n">
        <v>660</v>
      </c>
      <c r="G13" s="13" t="n">
        <v>981</v>
      </c>
      <c r="H13" s="13"/>
    </row>
    <row r="14" customFormat="false" ht="15" hidden="false" customHeight="false" outlineLevel="0" collapsed="false">
      <c r="A14" s="12" t="s">
        <v>71</v>
      </c>
      <c r="B14" s="13" t="n">
        <v>14</v>
      </c>
      <c r="C14" s="13" t="n">
        <v>1053</v>
      </c>
      <c r="D14" s="13" t="n">
        <v>620</v>
      </c>
      <c r="E14" s="13" t="n">
        <v>232</v>
      </c>
      <c r="F14" s="13" t="n">
        <v>757</v>
      </c>
      <c r="G14" s="13" t="n">
        <v>1598</v>
      </c>
      <c r="H14" s="13"/>
    </row>
    <row r="15" customFormat="false" ht="15" hidden="false" customHeight="false" outlineLevel="0" collapsed="false">
      <c r="A15" s="12" t="s">
        <v>72</v>
      </c>
      <c r="B15" s="13" t="n">
        <v>10</v>
      </c>
      <c r="C15" s="13" t="n">
        <v>947</v>
      </c>
      <c r="D15" s="13" t="n">
        <v>500</v>
      </c>
      <c r="E15" s="13" t="n">
        <v>233</v>
      </c>
      <c r="F15" s="13" t="n">
        <v>591</v>
      </c>
      <c r="G15" s="13" t="n">
        <v>1717</v>
      </c>
      <c r="H15" s="13"/>
    </row>
    <row r="16" customFormat="false" ht="15" hidden="false" customHeight="false" outlineLevel="0" collapsed="false">
      <c r="A16" s="12" t="s">
        <v>73</v>
      </c>
      <c r="B16" s="13" t="n">
        <v>17</v>
      </c>
      <c r="C16" s="13" t="n">
        <v>2145</v>
      </c>
      <c r="D16" s="13" t="n">
        <v>968</v>
      </c>
      <c r="E16" s="13" t="n">
        <v>505</v>
      </c>
      <c r="F16" s="13" t="n">
        <v>1039</v>
      </c>
      <c r="G16" s="13" t="n">
        <v>4181</v>
      </c>
      <c r="H16" s="13"/>
    </row>
    <row r="17" customFormat="false" ht="15" hidden="false" customHeight="false" outlineLevel="0" collapsed="false">
      <c r="A17" s="12" t="s">
        <v>74</v>
      </c>
      <c r="B17" s="13" t="n">
        <v>32</v>
      </c>
      <c r="C17" s="13" t="n">
        <v>1590</v>
      </c>
      <c r="D17" s="13" t="n">
        <v>1427</v>
      </c>
      <c r="E17" s="13" t="n">
        <v>319</v>
      </c>
      <c r="F17" s="13" t="n">
        <v>1646</v>
      </c>
      <c r="G17" s="13" t="n">
        <v>2274</v>
      </c>
      <c r="H17" s="13"/>
    </row>
    <row r="18" customFormat="false" ht="15" hidden="false" customHeight="false" outlineLevel="0" collapsed="false">
      <c r="A18" s="12" t="s">
        <v>75</v>
      </c>
      <c r="B18" s="13" t="n">
        <v>15</v>
      </c>
      <c r="C18" s="13" t="n">
        <v>596</v>
      </c>
      <c r="D18" s="13" t="n">
        <v>421</v>
      </c>
      <c r="E18" s="13" t="n">
        <v>221</v>
      </c>
      <c r="F18" s="13" t="n">
        <v>598</v>
      </c>
      <c r="G18" s="13" t="n">
        <v>1360</v>
      </c>
      <c r="H18" s="13"/>
    </row>
    <row r="19" customFormat="false" ht="15" hidden="false" customHeight="false" outlineLevel="0" collapsed="false">
      <c r="A19" s="12" t="s">
        <v>76</v>
      </c>
      <c r="B19" s="13" t="n">
        <v>13</v>
      </c>
      <c r="C19" s="13" t="n">
        <v>950</v>
      </c>
      <c r="D19" s="13" t="n">
        <v>950</v>
      </c>
      <c r="E19" s="13" t="n">
        <v>313</v>
      </c>
      <c r="F19" s="13" t="n">
        <v>1137</v>
      </c>
      <c r="G19" s="13" t="n">
        <v>983</v>
      </c>
      <c r="H19" s="13"/>
    </row>
    <row r="20" customFormat="false" ht="15" hidden="false" customHeight="false" outlineLevel="0" collapsed="false">
      <c r="A20" s="12" t="s">
        <v>77</v>
      </c>
      <c r="B20" s="13" t="n">
        <v>11</v>
      </c>
      <c r="C20" s="13" t="n">
        <v>1698</v>
      </c>
      <c r="D20" s="13" t="n">
        <v>517</v>
      </c>
      <c r="E20" s="13" t="n">
        <v>410</v>
      </c>
      <c r="F20" s="13" t="n">
        <v>573</v>
      </c>
      <c r="G20" s="13" t="n">
        <v>2433</v>
      </c>
      <c r="H20" s="13"/>
    </row>
    <row r="21" customFormat="false" ht="15" hidden="false" customHeight="false" outlineLevel="0" collapsed="false">
      <c r="A21" s="12" t="s">
        <v>78</v>
      </c>
      <c r="B21" s="13" t="n">
        <v>11</v>
      </c>
      <c r="C21" s="13" t="n">
        <v>813</v>
      </c>
      <c r="D21" s="13" t="n">
        <v>480</v>
      </c>
      <c r="E21" s="13" t="n">
        <v>282</v>
      </c>
      <c r="F21" s="13" t="n">
        <v>589</v>
      </c>
      <c r="G21" s="13" t="n">
        <v>745</v>
      </c>
      <c r="H21" s="13"/>
    </row>
    <row r="22" customFormat="false" ht="15" hidden="false" customHeight="false" outlineLevel="0" collapsed="false">
      <c r="A22" s="12" t="s">
        <v>79</v>
      </c>
      <c r="B22" s="13" t="n">
        <v>17</v>
      </c>
      <c r="C22" s="13" t="n">
        <v>399</v>
      </c>
      <c r="D22" s="13" t="n">
        <v>348</v>
      </c>
      <c r="E22" s="13" t="n">
        <v>229</v>
      </c>
      <c r="F22" s="13" t="n">
        <v>498</v>
      </c>
      <c r="G22" s="13" t="n">
        <v>576</v>
      </c>
      <c r="H22" s="13"/>
    </row>
    <row r="23" customFormat="false" ht="15" hidden="false" customHeight="false" outlineLevel="0" collapsed="false">
      <c r="A23" s="12" t="s">
        <v>80</v>
      </c>
      <c r="B23" s="13" t="n">
        <v>11</v>
      </c>
      <c r="C23" s="13" t="n">
        <v>384</v>
      </c>
      <c r="D23" s="13" t="n">
        <v>265</v>
      </c>
      <c r="E23" s="13" t="n">
        <v>156</v>
      </c>
      <c r="F23" s="13" t="n">
        <v>430</v>
      </c>
      <c r="G23" s="13" t="n">
        <v>474</v>
      </c>
      <c r="H23" s="13"/>
    </row>
    <row r="24" customFormat="false" ht="15" hidden="false" customHeight="false" outlineLevel="0" collapsed="false">
      <c r="A24" s="14" t="s">
        <v>81</v>
      </c>
      <c r="B24" s="15" t="n">
        <v>390</v>
      </c>
      <c r="C24" s="15" t="n">
        <v>28765</v>
      </c>
      <c r="D24" s="15" t="n">
        <v>16427</v>
      </c>
      <c r="E24" s="15" t="n">
        <v>8718</v>
      </c>
      <c r="F24" s="15" t="n">
        <v>19996</v>
      </c>
      <c r="G24" s="15" t="n">
        <v>5995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7.28"/>
    <col collapsed="false" customWidth="true" hidden="false" outlineLevel="0" max="3" min="3" style="0" width="18.56"/>
    <col collapsed="false" customWidth="true" hidden="false" outlineLevel="0" max="4" min="4" style="0" width="20.41"/>
    <col collapsed="false" customWidth="true" hidden="false" outlineLevel="0" max="5" min="5" style="0" width="19.7"/>
    <col collapsed="false" customWidth="true" hidden="false" outlineLevel="0" max="6" min="6" style="0" width="19.56"/>
    <col collapsed="false" customWidth="true" hidden="false" outlineLevel="0" max="7" min="7" style="0" width="21.7"/>
  </cols>
  <sheetData>
    <row r="1" customFormat="false" ht="17.25" hidden="false" customHeight="false" outlineLevel="0" collapsed="false">
      <c r="A1" s="8" t="s">
        <v>4</v>
      </c>
      <c r="B1" s="8"/>
      <c r="C1" s="8"/>
      <c r="D1" s="8"/>
      <c r="E1" s="8"/>
      <c r="F1" s="8"/>
      <c r="G1" s="8"/>
    </row>
    <row r="2" customFormat="false" ht="15" hidden="false" customHeight="false" outlineLevel="0" collapsed="false">
      <c r="A2" s="16" t="s">
        <v>82</v>
      </c>
      <c r="B2" s="16" t="s">
        <v>59</v>
      </c>
      <c r="C2" s="16" t="s">
        <v>31</v>
      </c>
      <c r="D2" s="16" t="s">
        <v>35</v>
      </c>
      <c r="E2" s="16" t="s">
        <v>33</v>
      </c>
      <c r="F2" s="16" t="s">
        <v>41</v>
      </c>
      <c r="G2" s="16" t="s">
        <v>43</v>
      </c>
    </row>
    <row r="3" s="19" customFormat="true" ht="15" hidden="false" customHeight="false" outlineLevel="0" collapsed="false">
      <c r="A3" s="17" t="s">
        <v>83</v>
      </c>
      <c r="B3" s="18" t="n">
        <v>6</v>
      </c>
      <c r="C3" s="18" t="n">
        <v>588</v>
      </c>
      <c r="D3" s="18" t="n">
        <v>411</v>
      </c>
      <c r="E3" s="18" t="n">
        <v>0</v>
      </c>
      <c r="F3" s="18" t="n">
        <v>460</v>
      </c>
      <c r="G3" s="18" t="n">
        <v>7719</v>
      </c>
    </row>
    <row r="4" s="19" customFormat="true" ht="15" hidden="false" customHeight="false" outlineLevel="0" collapsed="false">
      <c r="A4" s="17" t="s">
        <v>84</v>
      </c>
      <c r="B4" s="18" t="n">
        <v>7</v>
      </c>
      <c r="C4" s="18" t="n">
        <v>244</v>
      </c>
      <c r="D4" s="18" t="n">
        <v>244</v>
      </c>
      <c r="E4" s="18" t="n">
        <v>170</v>
      </c>
      <c r="F4" s="18" t="n">
        <v>244</v>
      </c>
      <c r="G4" s="18" t="n">
        <v>244</v>
      </c>
    </row>
    <row r="5" s="19" customFormat="true" ht="15" hidden="false" customHeight="false" outlineLevel="0" collapsed="false">
      <c r="A5" s="17" t="s">
        <v>85</v>
      </c>
      <c r="B5" s="18" t="n">
        <v>12</v>
      </c>
      <c r="C5" s="18" t="n">
        <v>1894</v>
      </c>
      <c r="D5" s="18" t="n">
        <v>637</v>
      </c>
      <c r="E5" s="18" t="n">
        <v>743</v>
      </c>
      <c r="F5" s="18" t="n">
        <v>865</v>
      </c>
      <c r="G5" s="18" t="n">
        <v>1365</v>
      </c>
    </row>
    <row r="6" s="19" customFormat="true" ht="15" hidden="false" customHeight="false" outlineLevel="0" collapsed="false">
      <c r="A6" s="17" t="s">
        <v>86</v>
      </c>
      <c r="B6" s="18" t="n">
        <v>247</v>
      </c>
      <c r="C6" s="18" t="n">
        <v>10390</v>
      </c>
      <c r="D6" s="18" t="n">
        <v>9572</v>
      </c>
      <c r="E6" s="18" t="n">
        <v>4606</v>
      </c>
      <c r="F6" s="18" t="n">
        <v>12067</v>
      </c>
      <c r="G6" s="18" t="n">
        <v>16312</v>
      </c>
    </row>
    <row r="7" s="19" customFormat="true" ht="15" hidden="false" customHeight="false" outlineLevel="0" collapsed="false">
      <c r="A7" s="17" t="s">
        <v>87</v>
      </c>
      <c r="B7" s="18" t="n">
        <v>3</v>
      </c>
      <c r="C7" s="18" t="n">
        <v>499</v>
      </c>
      <c r="D7" s="18" t="n">
        <v>128</v>
      </c>
      <c r="E7" s="18" t="n">
        <v>24</v>
      </c>
      <c r="F7" s="18" t="n">
        <v>202</v>
      </c>
      <c r="G7" s="18" t="n">
        <v>830</v>
      </c>
    </row>
    <row r="8" s="19" customFormat="true" ht="15" hidden="false" customHeight="false" outlineLevel="0" collapsed="false">
      <c r="A8" s="17" t="s">
        <v>88</v>
      </c>
      <c r="B8" s="18" t="n">
        <v>1</v>
      </c>
      <c r="C8" s="18" t="n">
        <v>56</v>
      </c>
      <c r="D8" s="18" t="n">
        <v>15</v>
      </c>
      <c r="E8" s="18" t="n">
        <v>10</v>
      </c>
      <c r="F8" s="18" t="n">
        <v>20</v>
      </c>
      <c r="G8" s="18" t="n">
        <v>28</v>
      </c>
    </row>
    <row r="9" s="19" customFormat="true" ht="15" hidden="false" customHeight="false" outlineLevel="0" collapsed="false">
      <c r="A9" s="17" t="s">
        <v>89</v>
      </c>
      <c r="B9" s="18" t="n">
        <v>100</v>
      </c>
      <c r="C9" s="18" t="n">
        <v>12199</v>
      </c>
      <c r="D9" s="18" t="n">
        <v>4534</v>
      </c>
      <c r="E9" s="18" t="n">
        <v>2743</v>
      </c>
      <c r="F9" s="18" t="n">
        <v>5201</v>
      </c>
      <c r="G9" s="18" t="n">
        <v>19180</v>
      </c>
    </row>
    <row r="10" s="19" customFormat="true" ht="15" hidden="false" customHeight="false" outlineLevel="0" collapsed="false">
      <c r="A10" s="17" t="s">
        <v>90</v>
      </c>
      <c r="B10" s="18" t="n">
        <v>14</v>
      </c>
      <c r="C10" s="18" t="n">
        <v>2895</v>
      </c>
      <c r="D10" s="18" t="n">
        <v>886</v>
      </c>
      <c r="E10" s="18" t="n">
        <v>422</v>
      </c>
      <c r="F10" s="18" t="n">
        <v>937</v>
      </c>
      <c r="G10" s="18" t="n">
        <v>14279</v>
      </c>
    </row>
    <row r="11" customFormat="false" ht="15" hidden="false" customHeight="false" outlineLevel="0" collapsed="false">
      <c r="A11" s="20" t="s">
        <v>81</v>
      </c>
      <c r="B11" s="21" t="n">
        <v>390</v>
      </c>
      <c r="C11" s="21" t="n">
        <v>28765</v>
      </c>
      <c r="D11" s="21" t="n">
        <v>16427</v>
      </c>
      <c r="E11" s="21" t="n">
        <v>8718</v>
      </c>
      <c r="F11" s="21" t="n">
        <v>19996</v>
      </c>
      <c r="G11" s="21" t="n">
        <v>5995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14.28"/>
    <col collapsed="false" customWidth="true" hidden="false" outlineLevel="0" max="3" min="3" style="0" width="18.56"/>
    <col collapsed="false" customWidth="true" hidden="false" outlineLevel="0" max="4" min="4" style="0" width="20.41"/>
    <col collapsed="false" customWidth="true" hidden="false" outlineLevel="0" max="5" min="5" style="0" width="19.7"/>
    <col collapsed="false" customWidth="true" hidden="false" outlineLevel="0" max="6" min="6" style="0" width="19.56"/>
    <col collapsed="false" customWidth="true" hidden="false" outlineLevel="0" max="7" min="7" style="0" width="17.7"/>
  </cols>
  <sheetData>
    <row r="1" customFormat="false" ht="17.25" hidden="false" customHeight="false" outlineLevel="0" collapsed="false">
      <c r="A1" s="8" t="s">
        <v>5</v>
      </c>
      <c r="B1" s="8"/>
      <c r="C1" s="8"/>
      <c r="D1" s="8"/>
      <c r="E1" s="8"/>
      <c r="F1" s="8"/>
      <c r="G1" s="8"/>
    </row>
    <row r="2" customFormat="false" ht="15" hidden="false" customHeight="false" outlineLevel="0" collapsed="false">
      <c r="A2" s="10" t="s">
        <v>91</v>
      </c>
      <c r="B2" s="10" t="s">
        <v>59</v>
      </c>
      <c r="C2" s="10" t="s">
        <v>31</v>
      </c>
      <c r="D2" s="10" t="s">
        <v>35</v>
      </c>
      <c r="E2" s="10" t="s">
        <v>33</v>
      </c>
      <c r="F2" s="10" t="s">
        <v>41</v>
      </c>
      <c r="G2" s="10" t="s">
        <v>43</v>
      </c>
    </row>
    <row r="3" customFormat="false" ht="15" hidden="false" customHeight="false" outlineLevel="0" collapsed="false">
      <c r="A3" s="22" t="s">
        <v>83</v>
      </c>
      <c r="B3" s="23" t="n">
        <v>6</v>
      </c>
      <c r="C3" s="23" t="n">
        <v>588</v>
      </c>
      <c r="D3" s="23" t="n">
        <v>411</v>
      </c>
      <c r="E3" s="23" t="n">
        <v>0</v>
      </c>
      <c r="F3" s="23" t="n">
        <v>460</v>
      </c>
      <c r="G3" s="23" t="n">
        <v>7719</v>
      </c>
    </row>
    <row r="4" customFormat="false" ht="15" hidden="false" customHeight="false" outlineLevel="0" collapsed="false">
      <c r="A4" s="22" t="s">
        <v>84</v>
      </c>
      <c r="B4" s="23" t="n">
        <v>7</v>
      </c>
      <c r="C4" s="23" t="n">
        <v>244</v>
      </c>
      <c r="D4" s="23" t="n">
        <v>244</v>
      </c>
      <c r="E4" s="23" t="n">
        <v>170</v>
      </c>
      <c r="F4" s="23" t="n">
        <v>244</v>
      </c>
      <c r="G4" s="23" t="n">
        <v>244</v>
      </c>
    </row>
    <row r="5" customFormat="false" ht="15" hidden="false" customHeight="false" outlineLevel="0" collapsed="false">
      <c r="A5" s="22" t="s">
        <v>85</v>
      </c>
      <c r="B5" s="23" t="n">
        <v>12</v>
      </c>
      <c r="C5" s="23" t="n">
        <v>1894</v>
      </c>
      <c r="D5" s="23" t="n">
        <v>637</v>
      </c>
      <c r="E5" s="23" t="n">
        <v>743</v>
      </c>
      <c r="F5" s="23" t="n">
        <v>865</v>
      </c>
      <c r="G5" s="23" t="n">
        <v>1365</v>
      </c>
    </row>
    <row r="6" customFormat="false" ht="15" hidden="false" customHeight="false" outlineLevel="0" collapsed="false">
      <c r="A6" s="22" t="s">
        <v>86</v>
      </c>
      <c r="B6" s="23"/>
      <c r="C6" s="23"/>
      <c r="D6" s="23"/>
      <c r="E6" s="23"/>
      <c r="F6" s="23"/>
      <c r="G6" s="23"/>
    </row>
    <row r="7" customFormat="false" ht="15" hidden="false" customHeight="false" outlineLevel="0" collapsed="false">
      <c r="A7" s="24" t="s">
        <v>92</v>
      </c>
      <c r="B7" s="23" t="n">
        <v>5</v>
      </c>
      <c r="C7" s="23" t="n">
        <v>135</v>
      </c>
      <c r="D7" s="23" t="n">
        <v>59</v>
      </c>
      <c r="E7" s="23" t="n">
        <v>13</v>
      </c>
      <c r="F7" s="23" t="n">
        <v>61</v>
      </c>
      <c r="G7" s="13" t="n">
        <v>110</v>
      </c>
    </row>
    <row r="8" customFormat="false" ht="15" hidden="false" customHeight="false" outlineLevel="0" collapsed="false">
      <c r="A8" s="24" t="s">
        <v>93</v>
      </c>
      <c r="B8" s="23" t="n">
        <v>5</v>
      </c>
      <c r="C8" s="23" t="n">
        <v>108</v>
      </c>
      <c r="D8" s="23" t="n">
        <v>44</v>
      </c>
      <c r="E8" s="23" t="n">
        <v>39</v>
      </c>
      <c r="F8" s="23" t="n">
        <v>115</v>
      </c>
      <c r="G8" s="13" t="n">
        <v>117</v>
      </c>
    </row>
    <row r="9" customFormat="false" ht="15" hidden="false" customHeight="false" outlineLevel="0" collapsed="false">
      <c r="A9" s="24" t="s">
        <v>94</v>
      </c>
      <c r="B9" s="23" t="n">
        <v>19</v>
      </c>
      <c r="C9" s="23" t="n">
        <v>1357</v>
      </c>
      <c r="D9" s="23" t="n">
        <v>1168</v>
      </c>
      <c r="E9" s="23" t="n">
        <v>956</v>
      </c>
      <c r="F9" s="23" t="n">
        <v>1342</v>
      </c>
      <c r="G9" s="13" t="n">
        <v>2010</v>
      </c>
    </row>
    <row r="10" customFormat="false" ht="15" hidden="false" customHeight="false" outlineLevel="0" collapsed="false">
      <c r="A10" s="24" t="s">
        <v>95</v>
      </c>
      <c r="B10" s="23" t="n">
        <v>106</v>
      </c>
      <c r="C10" s="23" t="n">
        <v>4143</v>
      </c>
      <c r="D10" s="23" t="n">
        <v>3903</v>
      </c>
      <c r="E10" s="23" t="n">
        <v>1394</v>
      </c>
      <c r="F10" s="23" t="n">
        <v>4776</v>
      </c>
      <c r="G10" s="13" t="n">
        <v>4143</v>
      </c>
    </row>
    <row r="11" customFormat="false" ht="15" hidden="false" customHeight="false" outlineLevel="0" collapsed="false">
      <c r="A11" s="24" t="s">
        <v>96</v>
      </c>
      <c r="B11" s="23" t="n">
        <v>112</v>
      </c>
      <c r="C11" s="23" t="n">
        <v>4647</v>
      </c>
      <c r="D11" s="23" t="n">
        <v>4398</v>
      </c>
      <c r="E11" s="23" t="n">
        <v>2204</v>
      </c>
      <c r="F11" s="23" t="n">
        <v>5773</v>
      </c>
      <c r="G11" s="13" t="n">
        <v>9932</v>
      </c>
    </row>
    <row r="12" customFormat="false" ht="15" hidden="false" customHeight="false" outlineLevel="0" collapsed="false">
      <c r="A12" s="22" t="s">
        <v>87</v>
      </c>
      <c r="B12" s="23" t="n">
        <v>3</v>
      </c>
      <c r="C12" s="23" t="n">
        <v>499</v>
      </c>
      <c r="D12" s="23" t="n">
        <v>128</v>
      </c>
      <c r="E12" s="23" t="n">
        <v>24</v>
      </c>
      <c r="F12" s="23" t="n">
        <v>202</v>
      </c>
      <c r="G12" s="23" t="n">
        <v>830</v>
      </c>
    </row>
    <row r="13" customFormat="false" ht="15" hidden="false" customHeight="false" outlineLevel="0" collapsed="false">
      <c r="A13" s="22" t="s">
        <v>88</v>
      </c>
      <c r="B13" s="23" t="n">
        <v>1</v>
      </c>
      <c r="C13" s="23" t="n">
        <v>56</v>
      </c>
      <c r="D13" s="23" t="n">
        <v>15</v>
      </c>
      <c r="E13" s="23" t="n">
        <v>10</v>
      </c>
      <c r="F13" s="23" t="n">
        <v>20</v>
      </c>
      <c r="G13" s="23" t="n">
        <v>28</v>
      </c>
    </row>
    <row r="14" customFormat="false" ht="15" hidden="false" customHeight="false" outlineLevel="0" collapsed="false">
      <c r="A14" s="22" t="s">
        <v>89</v>
      </c>
      <c r="B14" s="23"/>
      <c r="C14" s="23"/>
      <c r="D14" s="23"/>
      <c r="E14" s="23"/>
      <c r="F14" s="23"/>
      <c r="G14" s="23"/>
    </row>
    <row r="15" customFormat="false" ht="15" hidden="false" customHeight="false" outlineLevel="0" collapsed="false">
      <c r="A15" s="24" t="s">
        <v>97</v>
      </c>
      <c r="B15" s="23" t="n">
        <v>29</v>
      </c>
      <c r="C15" s="23" t="n">
        <v>2996</v>
      </c>
      <c r="D15" s="23" t="n">
        <v>1193</v>
      </c>
      <c r="E15" s="23" t="n">
        <v>717</v>
      </c>
      <c r="F15" s="23" t="n">
        <v>1586</v>
      </c>
      <c r="G15" s="23" t="n">
        <v>3149</v>
      </c>
    </row>
    <row r="16" customFormat="false" ht="15" hidden="false" customHeight="false" outlineLevel="0" collapsed="false">
      <c r="A16" s="24" t="s">
        <v>98</v>
      </c>
      <c r="B16" s="23" t="n">
        <v>3</v>
      </c>
      <c r="C16" s="23" t="n">
        <v>29</v>
      </c>
      <c r="D16" s="23" t="n">
        <v>0</v>
      </c>
      <c r="E16" s="23" t="n">
        <v>13</v>
      </c>
      <c r="F16" s="23" t="n">
        <v>0</v>
      </c>
      <c r="G16" s="23" t="n">
        <v>0</v>
      </c>
    </row>
    <row r="17" customFormat="false" ht="15" hidden="false" customHeight="false" outlineLevel="0" collapsed="false">
      <c r="A17" s="24" t="s">
        <v>99</v>
      </c>
      <c r="B17" s="23" t="n">
        <v>18</v>
      </c>
      <c r="C17" s="23" t="n">
        <v>3295</v>
      </c>
      <c r="D17" s="23" t="n">
        <v>1014</v>
      </c>
      <c r="E17" s="23" t="n">
        <v>473</v>
      </c>
      <c r="F17" s="23" t="n">
        <v>1053</v>
      </c>
      <c r="G17" s="23" t="n">
        <v>7071</v>
      </c>
    </row>
    <row r="18" customFormat="false" ht="15" hidden="false" customHeight="false" outlineLevel="0" collapsed="false">
      <c r="A18" s="24" t="s">
        <v>100</v>
      </c>
      <c r="B18" s="23" t="n">
        <v>4</v>
      </c>
      <c r="C18" s="23" t="n">
        <v>284</v>
      </c>
      <c r="D18" s="23" t="n">
        <v>95</v>
      </c>
      <c r="E18" s="23" t="n">
        <v>54</v>
      </c>
      <c r="F18" s="23" t="n">
        <v>95</v>
      </c>
      <c r="G18" s="23" t="n">
        <v>262</v>
      </c>
    </row>
    <row r="19" customFormat="false" ht="15" hidden="false" customHeight="false" outlineLevel="0" collapsed="false">
      <c r="A19" s="24" t="s">
        <v>101</v>
      </c>
      <c r="B19" s="23" t="n">
        <v>45</v>
      </c>
      <c r="C19" s="23" t="n">
        <v>5568</v>
      </c>
      <c r="D19" s="23" t="n">
        <v>2205</v>
      </c>
      <c r="E19" s="23" t="n">
        <v>1486</v>
      </c>
      <c r="F19" s="23" t="n">
        <v>2435</v>
      </c>
      <c r="G19" s="23" t="n">
        <v>8671</v>
      </c>
    </row>
    <row r="20" customFormat="false" ht="15" hidden="false" customHeight="false" outlineLevel="0" collapsed="false">
      <c r="A20" s="24" t="s">
        <v>102</v>
      </c>
      <c r="B20" s="23" t="n">
        <v>1</v>
      </c>
      <c r="C20" s="23" t="n">
        <v>27</v>
      </c>
      <c r="D20" s="23" t="n">
        <v>27</v>
      </c>
      <c r="E20" s="23" t="n">
        <v>0</v>
      </c>
      <c r="F20" s="23" t="n">
        <v>32</v>
      </c>
      <c r="G20" s="23" t="n">
        <v>27</v>
      </c>
    </row>
    <row r="21" customFormat="false" ht="15" hidden="false" customHeight="false" outlineLevel="0" collapsed="false">
      <c r="A21" s="22" t="s">
        <v>90</v>
      </c>
      <c r="B21" s="23" t="n">
        <v>14</v>
      </c>
      <c r="C21" s="23" t="n">
        <v>2895</v>
      </c>
      <c r="D21" s="23" t="n">
        <v>886</v>
      </c>
      <c r="E21" s="23" t="n">
        <v>422</v>
      </c>
      <c r="F21" s="23" t="n">
        <v>937</v>
      </c>
      <c r="G21" s="23" t="n">
        <v>14279</v>
      </c>
    </row>
    <row r="22" customFormat="false" ht="15" hidden="false" customHeight="false" outlineLevel="0" collapsed="false">
      <c r="A22" s="14" t="s">
        <v>81</v>
      </c>
      <c r="B22" s="15" t="n">
        <v>390</v>
      </c>
      <c r="C22" s="15" t="n">
        <v>28765</v>
      </c>
      <c r="D22" s="15" t="n">
        <v>16427</v>
      </c>
      <c r="E22" s="15" t="n">
        <v>8718</v>
      </c>
      <c r="F22" s="15" t="n">
        <v>19996</v>
      </c>
      <c r="G22" s="15" t="n">
        <v>5995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27.28"/>
    <col collapsed="false" customWidth="true" hidden="false" outlineLevel="0" max="3" min="3" style="0" width="18.56"/>
    <col collapsed="false" customWidth="true" hidden="false" outlineLevel="0" max="4" min="4" style="0" width="20.41"/>
    <col collapsed="false" customWidth="true" hidden="false" outlineLevel="0" max="5" min="5" style="0" width="19.7"/>
    <col collapsed="false" customWidth="true" hidden="false" outlineLevel="0" max="6" min="6" style="0" width="19.56"/>
    <col collapsed="false" customWidth="true" hidden="false" outlineLevel="0" max="7" min="7" style="0" width="21.7"/>
  </cols>
  <sheetData>
    <row r="1" customFormat="false" ht="17.25" hidden="false" customHeight="false" outlineLevel="0" collapsed="false">
      <c r="A1" s="8" t="s">
        <v>6</v>
      </c>
      <c r="B1" s="8"/>
      <c r="C1" s="8"/>
      <c r="D1" s="8"/>
      <c r="E1" s="8"/>
      <c r="F1" s="8"/>
      <c r="G1" s="8"/>
    </row>
    <row r="2" customFormat="false" ht="15" hidden="false" customHeight="false" outlineLevel="0" collapsed="false">
      <c r="A2" s="10" t="s">
        <v>51</v>
      </c>
      <c r="B2" s="10" t="s">
        <v>59</v>
      </c>
      <c r="C2" s="10" t="s">
        <v>31</v>
      </c>
      <c r="D2" s="10" t="s">
        <v>35</v>
      </c>
      <c r="E2" s="10" t="s">
        <v>33</v>
      </c>
      <c r="F2" s="10" t="s">
        <v>41</v>
      </c>
      <c r="G2" s="10" t="s">
        <v>43</v>
      </c>
    </row>
    <row r="3" customFormat="false" ht="15" hidden="false" customHeight="false" outlineLevel="0" collapsed="false">
      <c r="A3" s="12" t="s">
        <v>103</v>
      </c>
      <c r="B3" s="13" t="n">
        <v>23</v>
      </c>
      <c r="C3" s="13" t="n">
        <v>3807</v>
      </c>
      <c r="D3" s="13" t="n">
        <v>1563</v>
      </c>
      <c r="E3" s="13" t="n">
        <v>1301</v>
      </c>
      <c r="F3" s="13" t="n">
        <v>2010</v>
      </c>
      <c r="G3" s="13" t="n">
        <v>4439</v>
      </c>
    </row>
    <row r="4" customFormat="false" ht="15" hidden="false" customHeight="false" outlineLevel="0" collapsed="false">
      <c r="A4" s="12" t="s">
        <v>104</v>
      </c>
      <c r="B4" s="13" t="n">
        <v>367</v>
      </c>
      <c r="C4" s="13" t="n">
        <v>24958</v>
      </c>
      <c r="D4" s="13" t="n">
        <v>14864</v>
      </c>
      <c r="E4" s="13" t="n">
        <v>7417</v>
      </c>
      <c r="F4" s="13" t="n">
        <v>17986</v>
      </c>
      <c r="G4" s="13" t="n">
        <v>55518</v>
      </c>
    </row>
    <row r="5" customFormat="false" ht="15" hidden="false" customHeight="false" outlineLevel="0" collapsed="false">
      <c r="A5" s="14" t="s">
        <v>81</v>
      </c>
      <c r="B5" s="15" t="n">
        <v>390</v>
      </c>
      <c r="C5" s="15" t="n">
        <v>28765</v>
      </c>
      <c r="D5" s="15" t="n">
        <v>16427</v>
      </c>
      <c r="E5" s="15" t="n">
        <v>8718</v>
      </c>
      <c r="F5" s="15" t="n">
        <v>19996</v>
      </c>
      <c r="G5" s="15" t="n">
        <v>5995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2" min="2" style="0" width="27.28"/>
    <col collapsed="false" customWidth="true" hidden="false" outlineLevel="0" max="3" min="3" style="0" width="18.56"/>
    <col collapsed="false" customWidth="true" hidden="false" outlineLevel="0" max="4" min="4" style="0" width="20.41"/>
    <col collapsed="false" customWidth="true" hidden="false" outlineLevel="0" max="5" min="5" style="0" width="19.7"/>
    <col collapsed="false" customWidth="true" hidden="false" outlineLevel="0" max="6" min="6" style="0" width="19.56"/>
    <col collapsed="false" customWidth="true" hidden="false" outlineLevel="0" max="7" min="7" style="0" width="21.7"/>
  </cols>
  <sheetData>
    <row r="1" customFormat="false" ht="17.25" hidden="false" customHeight="false" outlineLevel="0" collapsed="false">
      <c r="A1" s="8" t="s">
        <v>7</v>
      </c>
      <c r="B1" s="8"/>
      <c r="C1" s="8"/>
      <c r="D1" s="8"/>
      <c r="E1" s="8"/>
      <c r="F1" s="8"/>
      <c r="G1" s="8"/>
    </row>
    <row r="2" customFormat="false" ht="15" hidden="false" customHeight="false" outlineLevel="0" collapsed="false">
      <c r="A2" s="10" t="s">
        <v>105</v>
      </c>
      <c r="B2" s="10" t="s">
        <v>59</v>
      </c>
      <c r="C2" s="10" t="s">
        <v>31</v>
      </c>
      <c r="D2" s="10" t="s">
        <v>35</v>
      </c>
      <c r="E2" s="10" t="s">
        <v>33</v>
      </c>
      <c r="F2" s="10" t="s">
        <v>41</v>
      </c>
      <c r="G2" s="10" t="s">
        <v>43</v>
      </c>
    </row>
    <row r="3" customFormat="false" ht="16.05" hidden="false" customHeight="false" outlineLevel="0" collapsed="false">
      <c r="A3" s="12" t="s">
        <v>106</v>
      </c>
      <c r="B3" s="13" t="n">
        <v>25</v>
      </c>
      <c r="C3" s="13" t="n">
        <v>1839</v>
      </c>
      <c r="D3" s="13" t="n">
        <v>876</v>
      </c>
      <c r="E3" s="13" t="n">
        <v>527</v>
      </c>
      <c r="F3" s="13" t="n">
        <v>996</v>
      </c>
      <c r="G3" s="13" t="n">
        <v>4417</v>
      </c>
    </row>
    <row r="4" customFormat="false" ht="15" hidden="false" customHeight="false" outlineLevel="0" collapsed="false">
      <c r="A4" s="12" t="s">
        <v>107</v>
      </c>
      <c r="B4" s="13" t="n">
        <v>67</v>
      </c>
      <c r="C4" s="13" t="n">
        <v>7414</v>
      </c>
      <c r="D4" s="13" t="n">
        <v>3194</v>
      </c>
      <c r="E4" s="13" t="n">
        <v>1568</v>
      </c>
      <c r="F4" s="13" t="n">
        <v>3556</v>
      </c>
      <c r="G4" s="13" t="n">
        <v>17657</v>
      </c>
    </row>
    <row r="5" customFormat="false" ht="15" hidden="false" customHeight="false" outlineLevel="0" collapsed="false">
      <c r="A5" s="12" t="s">
        <v>108</v>
      </c>
      <c r="B5" s="13" t="n">
        <v>61</v>
      </c>
      <c r="C5" s="13" t="n">
        <v>4307</v>
      </c>
      <c r="D5" s="13" t="n">
        <v>3125</v>
      </c>
      <c r="E5" s="13" t="n">
        <v>1829</v>
      </c>
      <c r="F5" s="13" t="n">
        <v>3968</v>
      </c>
      <c r="G5" s="13" t="n">
        <v>6681</v>
      </c>
    </row>
    <row r="6" customFormat="false" ht="15" hidden="false" customHeight="false" outlineLevel="0" collapsed="false">
      <c r="A6" s="12" t="s">
        <v>109</v>
      </c>
      <c r="B6" s="13" t="n">
        <v>27</v>
      </c>
      <c r="C6" s="13" t="n">
        <v>2326</v>
      </c>
      <c r="D6" s="13" t="n">
        <v>1296</v>
      </c>
      <c r="E6" s="13" t="n">
        <v>917</v>
      </c>
      <c r="F6" s="13" t="n">
        <v>1501</v>
      </c>
      <c r="G6" s="13" t="n">
        <v>3261</v>
      </c>
    </row>
    <row r="7" customFormat="false" ht="15" hidden="false" customHeight="false" outlineLevel="0" collapsed="false">
      <c r="A7" s="12" t="s">
        <v>110</v>
      </c>
      <c r="B7" s="13" t="n">
        <v>43</v>
      </c>
      <c r="C7" s="13" t="n">
        <v>3054</v>
      </c>
      <c r="D7" s="13" t="n">
        <v>1705</v>
      </c>
      <c r="E7" s="13" t="n">
        <v>904</v>
      </c>
      <c r="F7" s="13" t="n">
        <v>2032</v>
      </c>
      <c r="G7" s="13" t="n">
        <v>5825</v>
      </c>
    </row>
    <row r="8" customFormat="false" ht="15" hidden="false" customHeight="false" outlineLevel="0" collapsed="false">
      <c r="A8" s="12" t="s">
        <v>111</v>
      </c>
      <c r="B8" s="13" t="n">
        <v>27</v>
      </c>
      <c r="C8" s="13" t="n">
        <v>2296</v>
      </c>
      <c r="D8" s="13" t="n">
        <v>1171</v>
      </c>
      <c r="E8" s="13" t="n">
        <v>656</v>
      </c>
      <c r="F8" s="13" t="n">
        <v>1371</v>
      </c>
      <c r="G8" s="13" t="n">
        <v>7201</v>
      </c>
    </row>
    <row r="9" customFormat="false" ht="15" hidden="false" customHeight="false" outlineLevel="0" collapsed="false">
      <c r="A9" s="12" t="s">
        <v>112</v>
      </c>
      <c r="B9" s="13" t="n">
        <v>15</v>
      </c>
      <c r="C9" s="13" t="n">
        <v>1019</v>
      </c>
      <c r="D9" s="13" t="n">
        <v>534</v>
      </c>
      <c r="E9" s="13" t="n">
        <v>423</v>
      </c>
      <c r="F9" s="13" t="n">
        <v>689</v>
      </c>
      <c r="G9" s="13" t="n">
        <v>1154</v>
      </c>
    </row>
    <row r="10" customFormat="false" ht="15" hidden="false" customHeight="false" outlineLevel="0" collapsed="false">
      <c r="A10" s="12" t="s">
        <v>113</v>
      </c>
      <c r="B10" s="13" t="n">
        <v>29</v>
      </c>
      <c r="C10" s="13" t="n">
        <v>1561</v>
      </c>
      <c r="D10" s="13" t="n">
        <v>987</v>
      </c>
      <c r="E10" s="13" t="n">
        <v>444</v>
      </c>
      <c r="F10" s="13" t="n">
        <v>1202</v>
      </c>
      <c r="G10" s="13" t="n">
        <v>3324</v>
      </c>
    </row>
    <row r="11" customFormat="false" ht="15" hidden="false" customHeight="false" outlineLevel="0" collapsed="false">
      <c r="A11" s="12" t="s">
        <v>114</v>
      </c>
      <c r="B11" s="13" t="n">
        <v>28</v>
      </c>
      <c r="C11" s="13" t="n">
        <v>1637</v>
      </c>
      <c r="D11" s="13" t="n">
        <v>956</v>
      </c>
      <c r="E11" s="13" t="n">
        <v>378</v>
      </c>
      <c r="F11" s="13" t="n">
        <v>1321</v>
      </c>
      <c r="G11" s="13" t="n">
        <v>2536</v>
      </c>
    </row>
    <row r="12" customFormat="false" ht="15" hidden="false" customHeight="false" outlineLevel="0" collapsed="false">
      <c r="A12" s="12" t="s">
        <v>115</v>
      </c>
      <c r="B12" s="13" t="n">
        <v>21</v>
      </c>
      <c r="C12" s="13" t="n">
        <v>1412</v>
      </c>
      <c r="D12" s="13" t="n">
        <v>1087</v>
      </c>
      <c r="E12" s="13" t="n">
        <v>321</v>
      </c>
      <c r="F12" s="13" t="n">
        <v>1442</v>
      </c>
      <c r="G12" s="13" t="n">
        <v>1383</v>
      </c>
    </row>
    <row r="13" customFormat="false" ht="15" hidden="false" customHeight="false" outlineLevel="0" collapsed="false">
      <c r="A13" s="12" t="s">
        <v>116</v>
      </c>
      <c r="B13" s="13" t="n">
        <v>45</v>
      </c>
      <c r="C13" s="13" t="n">
        <v>1719</v>
      </c>
      <c r="D13" s="13" t="n">
        <v>1393</v>
      </c>
      <c r="E13" s="13" t="n">
        <v>680</v>
      </c>
      <c r="F13" s="13" t="n">
        <v>1814</v>
      </c>
      <c r="G13" s="13" t="n">
        <v>5751</v>
      </c>
    </row>
    <row r="14" customFormat="false" ht="15" hidden="false" customHeight="false" outlineLevel="0" collapsed="false">
      <c r="A14" s="12" t="s">
        <v>117</v>
      </c>
      <c r="B14" s="13" t="n">
        <v>2</v>
      </c>
      <c r="C14" s="13" t="n">
        <v>181</v>
      </c>
      <c r="D14" s="13" t="n">
        <v>103</v>
      </c>
      <c r="E14" s="13" t="n">
        <v>71</v>
      </c>
      <c r="F14" s="13" t="n">
        <v>104</v>
      </c>
      <c r="G14" s="13" t="n">
        <v>767</v>
      </c>
    </row>
    <row r="15" customFormat="false" ht="15" hidden="false" customHeight="false" outlineLevel="0" collapsed="false">
      <c r="A15" s="14" t="s">
        <v>81</v>
      </c>
      <c r="B15" s="15" t="n">
        <v>390</v>
      </c>
      <c r="C15" s="15" t="n">
        <v>28765</v>
      </c>
      <c r="D15" s="15" t="n">
        <v>16427</v>
      </c>
      <c r="E15" s="15" t="n">
        <v>8718</v>
      </c>
      <c r="F15" s="15" t="n">
        <v>19996</v>
      </c>
      <c r="G15" s="15" t="n">
        <v>59957</v>
      </c>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17:19:20Z</dcterms:created>
  <dc:creator>Gustavo Moraes</dc:creator>
  <dc:description/>
  <dc:language>en-US</dc:language>
  <cp:lastModifiedBy/>
  <dcterms:modified xsi:type="dcterms:W3CDTF">2014-08-06T10:34:32Z</dcterms:modified>
  <cp:revision>1</cp:revision>
  <dc:subject/>
  <dc:title/>
</cp:coreProperties>
</file>